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計算シート" sheetId="1" state="visible" r:id="rId2"/>
    <sheet name="収益価格のグラフ" sheetId="2" state="visible" r:id="rId3"/>
  </sheets>
  <definedNames>
    <definedName function="false" hidden="false" localSheetId="0" name="_xlnm.Print_Area" vbProcedure="false">入力計算シート!$B$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1"/>
        <rFont val="Noto Sans"/>
        <family val="2"/>
      </rPr>
      <t xml:space="preserve">確率論的直接還元法　</t>
    </r>
    <r>
      <rPr>
        <sz val="11"/>
        <rFont val="Times New Roman"/>
        <family val="1"/>
      </rPr>
      <t xml:space="preserve">(Dynamic Direct Capitalization)</t>
    </r>
  </si>
  <si>
    <t xml:space="preserve">ver.1.01</t>
  </si>
  <si>
    <r>
      <rPr>
        <sz val="11"/>
        <rFont val="Noto Sans"/>
        <family val="2"/>
      </rPr>
      <t xml:space="preserve">割引率（</t>
    </r>
    <r>
      <rPr>
        <sz val="11"/>
        <rFont val="Times New Roman"/>
        <family val="1"/>
      </rPr>
      <t xml:space="preserve">Cap Rate)</t>
    </r>
  </si>
  <si>
    <t xml:space="preserve">←割引率は上昇率以上</t>
  </si>
  <si>
    <t xml:space="preserve">入力データ</t>
  </si>
  <si>
    <t xml:space="preserve">計算結果</t>
  </si>
  <si>
    <t xml:space="preserve">割引因子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以上の整数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以上の整数</t>
    </r>
  </si>
  <si>
    <t xml:space="preserve">↓</t>
  </si>
  <si>
    <t xml:space="preserve">収支項目間の相関係数→</t>
  </si>
  <si>
    <t xml:space="preserve">準備計算</t>
  </si>
  <si>
    <t xml:space="preserve">収支項目</t>
  </si>
  <si>
    <r>
      <rPr>
        <sz val="11"/>
        <rFont val="Noto Sans"/>
        <family val="2"/>
      </rPr>
      <t xml:space="preserve">収支額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上昇率
</t>
    </r>
    <r>
      <rPr>
        <sz val="11"/>
        <rFont val="Times New Roman"/>
        <family val="1"/>
      </rPr>
      <t xml:space="preserve">Drift</t>
    </r>
  </si>
  <si>
    <t xml:space="preserve">初期発生
時期</t>
  </si>
  <si>
    <t xml:space="preserve">発生間隔</t>
  </si>
  <si>
    <r>
      <rPr>
        <sz val="11"/>
        <rFont val="Noto Sans"/>
        <family val="2"/>
      </rPr>
      <t xml:space="preserve">標準偏差
</t>
    </r>
    <r>
      <rPr>
        <sz val="11"/>
        <rFont val="Times New Roman"/>
        <family val="1"/>
      </rPr>
      <t xml:space="preserve">Volatility</t>
    </r>
  </si>
  <si>
    <t xml:space="preserve">永久還元
（平均値）</t>
  </si>
  <si>
    <t xml:space="preserve">永久還元
（標準偏差）</t>
  </si>
  <si>
    <t xml:space="preserve">変動係数</t>
  </si>
  <si>
    <t xml:space="preserve">Ad^2</t>
  </si>
  <si>
    <t xml:space="preserve">ηd</t>
  </si>
  <si>
    <t xml:space="preserve">賃貸事業収入</t>
  </si>
  <si>
    <r>
      <rPr>
        <sz val="11"/>
        <rFont val="Noto Sans"/>
        <family val="2"/>
      </rPr>
      <t xml:space="preserve">賃貸収入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賃貸収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賃貸収入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賃貸収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賃貸収入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賃貸収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その他収入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その他収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その他収入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その他収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その他収入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その他収入</t>
    </r>
    <r>
      <rPr>
        <sz val="11"/>
        <rFont val="ＭＳ Ｐゴシック"/>
        <family val="3"/>
        <charset val="128"/>
      </rPr>
      <t xml:space="preserve">3</t>
    </r>
  </si>
  <si>
    <t xml:space="preserve">賃貸事業費用</t>
  </si>
  <si>
    <t xml:space="preserve">維持管理費</t>
  </si>
  <si>
    <t xml:space="preserve">水道光熱費</t>
  </si>
  <si>
    <t xml:space="preserve">公租公課</t>
  </si>
  <si>
    <t xml:space="preserve">保険料</t>
  </si>
  <si>
    <r>
      <rPr>
        <sz val="11"/>
        <rFont val="Noto Sans"/>
        <family val="2"/>
      </rPr>
      <t xml:space="preserve">委託管理費</t>
    </r>
    <r>
      <rPr>
        <sz val="11"/>
        <rFont val="Times New Roman"/>
        <family val="1"/>
      </rPr>
      <t xml:space="preserve">PMF</t>
    </r>
  </si>
  <si>
    <r>
      <rPr>
        <sz val="11"/>
        <rFont val="Noto Sans"/>
        <family val="2"/>
      </rPr>
      <t xml:space="preserve">修繕工事費</t>
    </r>
    <r>
      <rPr>
        <sz val="11"/>
        <rFont val="ＭＳ 明朝"/>
        <family val="1"/>
        <charset val="128"/>
      </rPr>
      <t xml:space="preserve">1</t>
    </r>
  </si>
  <si>
    <t xml:space="preserve">修繕工事費１</t>
  </si>
  <si>
    <r>
      <rPr>
        <sz val="11"/>
        <rFont val="Noto Sans"/>
        <family val="2"/>
      </rPr>
      <t xml:space="preserve">修繕工事費</t>
    </r>
    <r>
      <rPr>
        <sz val="11"/>
        <rFont val="ＭＳ 明朝"/>
        <family val="1"/>
        <charset val="128"/>
      </rPr>
      <t xml:space="preserve">2</t>
    </r>
  </si>
  <si>
    <t xml:space="preserve">修繕工事費２</t>
  </si>
  <si>
    <r>
      <rPr>
        <sz val="11"/>
        <rFont val="Noto Sans"/>
        <family val="2"/>
      </rPr>
      <t xml:space="preserve">修繕工事費</t>
    </r>
    <r>
      <rPr>
        <sz val="11"/>
        <rFont val="ＭＳ 明朝"/>
        <family val="1"/>
        <charset val="128"/>
      </rPr>
      <t xml:space="preserve">3</t>
    </r>
  </si>
  <si>
    <t xml:space="preserve">修繕工事費３</t>
  </si>
  <si>
    <r>
      <rPr>
        <sz val="11"/>
        <rFont val="Noto Sans"/>
        <family val="2"/>
      </rPr>
      <t xml:space="preserve">修繕工事費</t>
    </r>
    <r>
      <rPr>
        <sz val="11"/>
        <rFont val="ＭＳ 明朝"/>
        <family val="1"/>
        <charset val="128"/>
      </rPr>
      <t xml:space="preserve">4</t>
    </r>
  </si>
  <si>
    <t xml:space="preserve">修繕工事費４</t>
  </si>
  <si>
    <r>
      <rPr>
        <sz val="11"/>
        <rFont val="Noto Sans"/>
        <family val="2"/>
      </rPr>
      <t xml:space="preserve">その他費用</t>
    </r>
    <r>
      <rPr>
        <sz val="11"/>
        <rFont val="ＭＳ 明朝"/>
        <family val="1"/>
        <charset val="128"/>
      </rPr>
      <t xml:space="preserve">1</t>
    </r>
  </si>
  <si>
    <t xml:space="preserve">その他費用１</t>
  </si>
  <si>
    <r>
      <rPr>
        <sz val="11"/>
        <rFont val="Noto Sans"/>
        <family val="2"/>
      </rPr>
      <t xml:space="preserve">その他費用</t>
    </r>
    <r>
      <rPr>
        <sz val="11"/>
        <rFont val="ＭＳ 明朝"/>
        <family val="1"/>
        <charset val="128"/>
      </rPr>
      <t xml:space="preserve">2</t>
    </r>
  </si>
  <si>
    <t xml:space="preserve">その他費用２</t>
  </si>
  <si>
    <r>
      <rPr>
        <sz val="11"/>
        <rFont val="Noto Sans"/>
        <family val="2"/>
      </rPr>
      <t xml:space="preserve">その他費用</t>
    </r>
    <r>
      <rPr>
        <sz val="11"/>
        <rFont val="ＭＳ 明朝"/>
        <family val="1"/>
        <charset val="128"/>
      </rPr>
      <t xml:space="preserve">3</t>
    </r>
  </si>
  <si>
    <t xml:space="preserve">その他費用３</t>
  </si>
  <si>
    <r>
      <rPr>
        <sz val="11"/>
        <rFont val="Noto Sans"/>
        <family val="2"/>
      </rPr>
      <t xml:space="preserve">その他費用</t>
    </r>
    <r>
      <rPr>
        <sz val="11"/>
        <rFont val="ＭＳ 明朝"/>
        <family val="1"/>
        <charset val="128"/>
      </rPr>
      <t xml:space="preserve">4</t>
    </r>
  </si>
  <si>
    <t xml:space="preserve">その他費用４</t>
  </si>
  <si>
    <t xml:space="preserve">←経費率</t>
  </si>
  <si>
    <t xml:space="preserve">NOI</t>
  </si>
  <si>
    <r>
      <rPr>
        <sz val="11"/>
        <rFont val="Times New Roman"/>
        <family val="1"/>
      </rPr>
      <t xml:space="preserve">NOI </t>
    </r>
    <r>
      <rPr>
        <sz val="11"/>
        <rFont val="Noto Sans"/>
        <family val="2"/>
      </rPr>
      <t xml:space="preserve">収益価格→</t>
    </r>
  </si>
  <si>
    <r>
      <rPr>
        <sz val="11"/>
        <rFont val="Noto Sans"/>
        <family val="2"/>
      </rPr>
      <t xml:space="preserve">資本的支出
</t>
    </r>
    <r>
      <rPr>
        <sz val="11"/>
        <rFont val="Times New Roman"/>
        <family val="1"/>
      </rPr>
      <t xml:space="preserve">CAPEX</t>
    </r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1</t>
    </r>
  </si>
  <si>
    <t xml:space="preserve">資本的支出１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2</t>
    </r>
  </si>
  <si>
    <t xml:space="preserve">資本的支出２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3</t>
    </r>
  </si>
  <si>
    <t xml:space="preserve">資本的支出３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4</t>
    </r>
  </si>
  <si>
    <t xml:space="preserve">資本的支出４</t>
  </si>
  <si>
    <t xml:space="preserve">NCF</t>
  </si>
  <si>
    <r>
      <rPr>
        <sz val="11"/>
        <rFont val="Times New Roman"/>
        <family val="1"/>
      </rPr>
      <t xml:space="preserve">NCF </t>
    </r>
    <r>
      <rPr>
        <sz val="11"/>
        <rFont val="Noto Sans"/>
        <family val="2"/>
      </rPr>
      <t xml:space="preserve">収益価格→</t>
    </r>
  </si>
  <si>
    <t xml:space="preserve">（百万円）</t>
  </si>
  <si>
    <t xml:space="preserve">対数</t>
  </si>
  <si>
    <t xml:space="preserve">平均価格</t>
  </si>
  <si>
    <t xml:space="preserve">標準偏差</t>
  </si>
  <si>
    <t xml:space="preserve">資産価格</t>
  </si>
  <si>
    <t xml:space="preserve">密度</t>
  </si>
  <si>
    <t xml:space="preserve">超過確率</t>
  </si>
  <si>
    <t xml:space="preserve">非超過確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);[RED]\(0.0\)"/>
    <numFmt numFmtId="166" formatCode="0.0000_ "/>
    <numFmt numFmtId="167" formatCode="0.000_);[RED]\(0.000\)"/>
    <numFmt numFmtId="168" formatCode="0.00%"/>
    <numFmt numFmtId="169" formatCode="0.0000000_ "/>
    <numFmt numFmtId="170" formatCode="_ * #,##0_ ;_ * \-#,##0_ ;_ * \-_ ;_ @_ "/>
    <numFmt numFmtId="171" formatCode="0.000_ "/>
    <numFmt numFmtId="172" formatCode="0_);[RED]\(0\)"/>
    <numFmt numFmtId="173" formatCode="_ * #,##0.000_ ;_ * \-#,##0.000_ ;_ * \-???_ ;_ @_ "/>
    <numFmt numFmtId="174" formatCode="0.00_ "/>
    <numFmt numFmtId="175" formatCode="0.0_ "/>
    <numFmt numFmtId="176" formatCode="0.0000_);[RED]\(0.0000\)"/>
    <numFmt numFmtId="177" formatCode="0.00000000_ "/>
    <numFmt numFmtId="178" formatCode="0.000000_ "/>
    <numFmt numFmtId="179" formatCode="0.00000000_);[RED]\(0.00000000\)"/>
    <numFmt numFmtId="180" formatCode="General"/>
    <numFmt numFmtId="181" formatCode="#,##0_ "/>
    <numFmt numFmtId="182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Times New Roman"/>
      <family val="1"/>
    </font>
    <font>
      <sz val="9"/>
      <name val="ＭＳ 明朝"/>
      <family val="1"/>
      <charset val="128"/>
    </font>
    <font>
      <sz val="16"/>
      <color rgb="FF000000"/>
      <name val="Times New Roman"/>
      <family val="2"/>
    </font>
    <font>
      <sz val="14"/>
      <color rgb="FF000000"/>
      <name val="Noto Sans"/>
      <family val="2"/>
    </font>
    <font>
      <sz val="11.5"/>
      <color rgb="FF000000"/>
      <name val="Times New Roman"/>
      <family val="2"/>
    </font>
    <font>
      <sz val="11.5"/>
      <color rgb="FF000000"/>
      <name val="Noto Sans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収益価格のグラフ!$E$10:$E$109</c:f>
              <c:numCache>
                <c:formatCode>General</c:formatCode>
                <c:ptCount val="100"/>
                <c:pt idx="0">
                  <c:v>182.81</c:v>
                </c:pt>
                <c:pt idx="1">
                  <c:v>365.62</c:v>
                </c:pt>
                <c:pt idx="2">
                  <c:v>548.43</c:v>
                </c:pt>
                <c:pt idx="3">
                  <c:v>731.24</c:v>
                </c:pt>
                <c:pt idx="4">
                  <c:v>914.05</c:v>
                </c:pt>
                <c:pt idx="5">
                  <c:v>1096.86</c:v>
                </c:pt>
                <c:pt idx="6">
                  <c:v>1279.67</c:v>
                </c:pt>
                <c:pt idx="7">
                  <c:v>1462.48</c:v>
                </c:pt>
                <c:pt idx="8">
                  <c:v>1645.29</c:v>
                </c:pt>
                <c:pt idx="9">
                  <c:v>1828.1</c:v>
                </c:pt>
                <c:pt idx="10">
                  <c:v>2010.91</c:v>
                </c:pt>
                <c:pt idx="11">
                  <c:v>2193.72</c:v>
                </c:pt>
                <c:pt idx="12">
                  <c:v>2376.53</c:v>
                </c:pt>
                <c:pt idx="13">
                  <c:v>2559.34</c:v>
                </c:pt>
                <c:pt idx="14">
                  <c:v>2742.15</c:v>
                </c:pt>
                <c:pt idx="15">
                  <c:v>2924.96</c:v>
                </c:pt>
                <c:pt idx="16">
                  <c:v>3107.77</c:v>
                </c:pt>
                <c:pt idx="17">
                  <c:v>3290.58</c:v>
                </c:pt>
                <c:pt idx="18">
                  <c:v>3473.39</c:v>
                </c:pt>
                <c:pt idx="19">
                  <c:v>3656.2</c:v>
                </c:pt>
                <c:pt idx="20">
                  <c:v>3839.01</c:v>
                </c:pt>
                <c:pt idx="21">
                  <c:v>4021.82</c:v>
                </c:pt>
                <c:pt idx="22">
                  <c:v>4204.63</c:v>
                </c:pt>
                <c:pt idx="23">
                  <c:v>4387.44</c:v>
                </c:pt>
                <c:pt idx="24">
                  <c:v>4570.25</c:v>
                </c:pt>
                <c:pt idx="25">
                  <c:v>4753.06</c:v>
                </c:pt>
                <c:pt idx="26">
                  <c:v>4935.87</c:v>
                </c:pt>
                <c:pt idx="27">
                  <c:v>5118.68</c:v>
                </c:pt>
                <c:pt idx="28">
                  <c:v>5301.49</c:v>
                </c:pt>
                <c:pt idx="29">
                  <c:v>5484.3</c:v>
                </c:pt>
                <c:pt idx="30">
                  <c:v>5667.11</c:v>
                </c:pt>
                <c:pt idx="31">
                  <c:v>5849.92</c:v>
                </c:pt>
                <c:pt idx="32">
                  <c:v>6032.73</c:v>
                </c:pt>
                <c:pt idx="33">
                  <c:v>6215.54</c:v>
                </c:pt>
                <c:pt idx="34">
                  <c:v>6398.35</c:v>
                </c:pt>
                <c:pt idx="35">
                  <c:v>6581.16</c:v>
                </c:pt>
                <c:pt idx="36">
                  <c:v>6763.97</c:v>
                </c:pt>
                <c:pt idx="37">
                  <c:v>6946.78</c:v>
                </c:pt>
                <c:pt idx="38">
                  <c:v>7129.59</c:v>
                </c:pt>
                <c:pt idx="39">
                  <c:v>7312.4</c:v>
                </c:pt>
                <c:pt idx="40">
                  <c:v>7495.21</c:v>
                </c:pt>
                <c:pt idx="41">
                  <c:v>7678.02</c:v>
                </c:pt>
                <c:pt idx="42">
                  <c:v>7860.83</c:v>
                </c:pt>
                <c:pt idx="43">
                  <c:v>8043.64</c:v>
                </c:pt>
                <c:pt idx="44">
                  <c:v>8226.45</c:v>
                </c:pt>
                <c:pt idx="45">
                  <c:v>8409.26</c:v>
                </c:pt>
                <c:pt idx="46">
                  <c:v>8592.07</c:v>
                </c:pt>
                <c:pt idx="47">
                  <c:v>8774.88</c:v>
                </c:pt>
                <c:pt idx="48">
                  <c:v>8957.69</c:v>
                </c:pt>
                <c:pt idx="49">
                  <c:v>9140.5</c:v>
                </c:pt>
                <c:pt idx="50">
                  <c:v>9323.31</c:v>
                </c:pt>
                <c:pt idx="51">
                  <c:v>9506.12</c:v>
                </c:pt>
                <c:pt idx="52">
                  <c:v>9688.93</c:v>
                </c:pt>
                <c:pt idx="53">
                  <c:v>9871.74</c:v>
                </c:pt>
                <c:pt idx="54">
                  <c:v>10054.55</c:v>
                </c:pt>
                <c:pt idx="55">
                  <c:v>10237.36</c:v>
                </c:pt>
                <c:pt idx="56">
                  <c:v>10420.17</c:v>
                </c:pt>
                <c:pt idx="57">
                  <c:v>10602.98</c:v>
                </c:pt>
                <c:pt idx="58">
                  <c:v>10785.79</c:v>
                </c:pt>
                <c:pt idx="59">
                  <c:v>10968.6</c:v>
                </c:pt>
                <c:pt idx="60">
                  <c:v>11151.41</c:v>
                </c:pt>
                <c:pt idx="61">
                  <c:v>11334.22</c:v>
                </c:pt>
                <c:pt idx="62">
                  <c:v>11517.03</c:v>
                </c:pt>
                <c:pt idx="63">
                  <c:v>11699.84</c:v>
                </c:pt>
                <c:pt idx="64">
                  <c:v>11882.65</c:v>
                </c:pt>
                <c:pt idx="65">
                  <c:v>12065.46</c:v>
                </c:pt>
                <c:pt idx="66">
                  <c:v>12248.27</c:v>
                </c:pt>
                <c:pt idx="67">
                  <c:v>12431.08</c:v>
                </c:pt>
                <c:pt idx="68">
                  <c:v>12613.89</c:v>
                </c:pt>
                <c:pt idx="69">
                  <c:v>12796.7</c:v>
                </c:pt>
                <c:pt idx="70">
                  <c:v>12979.51</c:v>
                </c:pt>
                <c:pt idx="71">
                  <c:v>13162.32</c:v>
                </c:pt>
                <c:pt idx="72">
                  <c:v>13345.13</c:v>
                </c:pt>
                <c:pt idx="73">
                  <c:v>13527.94</c:v>
                </c:pt>
                <c:pt idx="74">
                  <c:v>13710.75</c:v>
                </c:pt>
                <c:pt idx="75">
                  <c:v>13893.56</c:v>
                </c:pt>
                <c:pt idx="76">
                  <c:v>14076.37</c:v>
                </c:pt>
                <c:pt idx="77">
                  <c:v>14259.18</c:v>
                </c:pt>
                <c:pt idx="78">
                  <c:v>14441.99</c:v>
                </c:pt>
                <c:pt idx="79">
                  <c:v>14624.8</c:v>
                </c:pt>
                <c:pt idx="80">
                  <c:v>14807.61</c:v>
                </c:pt>
                <c:pt idx="81">
                  <c:v>14990.42</c:v>
                </c:pt>
                <c:pt idx="82">
                  <c:v>15173.23</c:v>
                </c:pt>
                <c:pt idx="83">
                  <c:v>15356.04</c:v>
                </c:pt>
                <c:pt idx="84">
                  <c:v>15538.85</c:v>
                </c:pt>
                <c:pt idx="85">
                  <c:v>15721.66</c:v>
                </c:pt>
                <c:pt idx="86">
                  <c:v>15904.47</c:v>
                </c:pt>
                <c:pt idx="87">
                  <c:v>16087.28</c:v>
                </c:pt>
                <c:pt idx="88">
                  <c:v>16270.09</c:v>
                </c:pt>
                <c:pt idx="89">
                  <c:v>16452.9</c:v>
                </c:pt>
                <c:pt idx="90">
                  <c:v>16635.71</c:v>
                </c:pt>
                <c:pt idx="91">
                  <c:v>16818.52</c:v>
                </c:pt>
                <c:pt idx="92">
                  <c:v>17001.33</c:v>
                </c:pt>
                <c:pt idx="93">
                  <c:v>17184.14</c:v>
                </c:pt>
                <c:pt idx="94">
                  <c:v>17366.95</c:v>
                </c:pt>
                <c:pt idx="95">
                  <c:v>17549.76</c:v>
                </c:pt>
                <c:pt idx="96">
                  <c:v>17732.57</c:v>
                </c:pt>
                <c:pt idx="97">
                  <c:v>17915.38</c:v>
                </c:pt>
                <c:pt idx="98">
                  <c:v>18098.19</c:v>
                </c:pt>
                <c:pt idx="99">
                  <c:v>18281</c:v>
                </c:pt>
              </c:numCache>
            </c:numRef>
          </c:xVal>
          <c:yVal>
            <c:numRef>
              <c:f>収益価格のグラフ!$G$10:$G$109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999982</c:v>
                </c:pt>
                <c:pt idx="4">
                  <c:v>0.999999999995514</c:v>
                </c:pt>
                <c:pt idx="5">
                  <c:v>0.99999999973276</c:v>
                </c:pt>
                <c:pt idx="6">
                  <c:v>0.999999993646439</c:v>
                </c:pt>
                <c:pt idx="7">
                  <c:v>0.999999919998768</c:v>
                </c:pt>
                <c:pt idx="8">
                  <c:v>0.999999364877202</c:v>
                </c:pt>
                <c:pt idx="9">
                  <c:v>0.999996436241226</c:v>
                </c:pt>
                <c:pt idx="10">
                  <c:v>0.999984713254614</c:v>
                </c:pt>
                <c:pt idx="11">
                  <c:v>0.999946989591145</c:v>
                </c:pt>
                <c:pt idx="12">
                  <c:v>0.999845157712848</c:v>
                </c:pt>
                <c:pt idx="13">
                  <c:v>0.999607042622123</c:v>
                </c:pt>
                <c:pt idx="14">
                  <c:v>0.999112685117014</c:v>
                </c:pt>
                <c:pt idx="15">
                  <c:v>0.998183653837894</c:v>
                </c:pt>
                <c:pt idx="16">
                  <c:v>0.996578885288389</c:v>
                </c:pt>
                <c:pt idx="17">
                  <c:v>0.993999327242702</c:v>
                </c:pt>
                <c:pt idx="18">
                  <c:v>0.990101772594191</c:v>
                </c:pt>
                <c:pt idx="19">
                  <c:v>0.984520361502035</c:v>
                </c:pt>
                <c:pt idx="20">
                  <c:v>0.9768928258571</c:v>
                </c:pt>
                <c:pt idx="21">
                  <c:v>0.966887914054753</c:v>
                </c:pt>
                <c:pt idx="22">
                  <c:v>0.954230560963881</c:v>
                </c:pt>
                <c:pt idx="23">
                  <c:v>0.938722069421697</c:v>
                </c:pt>
                <c:pt idx="24">
                  <c:v>0.920253581074169</c:v>
                </c:pt>
                <c:pt idx="25">
                  <c:v>0.898812183411951</c:v>
                </c:pt>
                <c:pt idx="26">
                  <c:v>0.874479937528011</c:v>
                </c:pt>
                <c:pt idx="27">
                  <c:v>0.847426809057581</c:v>
                </c:pt>
                <c:pt idx="28">
                  <c:v>0.81789890780159</c:v>
                </c:pt>
                <c:pt idx="29">
                  <c:v>0.786203608324484</c:v>
                </c:pt>
                <c:pt idx="30">
                  <c:v>0.752693084604636</c:v>
                </c:pt>
                <c:pt idx="31">
                  <c:v>0.717747609230987</c:v>
                </c:pt>
                <c:pt idx="32">
                  <c:v>0.681759702885373</c:v>
                </c:pt>
                <c:pt idx="33">
                  <c:v>0.645119924525037</c:v>
                </c:pt>
                <c:pt idx="34">
                  <c:v>0.608204805269117</c:v>
                </c:pt>
                <c:pt idx="35">
                  <c:v>0.571367174630482</c:v>
                </c:pt>
                <c:pt idx="36">
                  <c:v>0.534928919907784</c:v>
                </c:pt>
                <c:pt idx="37">
                  <c:v>0.499176062681292</c:v>
                </c:pt>
                <c:pt idx="38">
                  <c:v>0.464355928519586</c:v>
                </c:pt>
                <c:pt idx="39">
                  <c:v>0.430676121386196</c:v>
                </c:pt>
                <c:pt idx="40">
                  <c:v>0.398304985084709</c:v>
                </c:pt>
                <c:pt idx="41">
                  <c:v>0.367373232142682</c:v>
                </c:pt>
                <c:pt idx="42">
                  <c:v>0.337976437994168</c:v>
                </c:pt>
                <c:pt idx="43">
                  <c:v>0.310178128349756</c:v>
                </c:pt>
                <c:pt idx="44">
                  <c:v>0.284013224646107</c:v>
                </c:pt>
                <c:pt idx="45">
                  <c:v>0.259491652120259</c:v>
                </c:pt>
                <c:pt idx="46">
                  <c:v>0.23660195421557</c:v>
                </c:pt>
                <c:pt idx="47">
                  <c:v>0.215314793574913</c:v>
                </c:pt>
                <c:pt idx="48">
                  <c:v>0.195586252525117</c:v>
                </c:pt>
                <c:pt idx="49">
                  <c:v>0.177360874062087</c:v>
                </c:pt>
                <c:pt idx="50">
                  <c:v>0.160574407739864</c:v>
                </c:pt>
                <c:pt idx="51">
                  <c:v>0.145156243708498</c:v>
                </c:pt>
                <c:pt idx="52">
                  <c:v>0.131031532803008</c:v>
                </c:pt>
                <c:pt idx="53">
                  <c:v>0.118123001544522</c:v>
                </c:pt>
                <c:pt idx="54">
                  <c:v>0.106352478709678</c:v>
                </c:pt>
                <c:pt idx="55">
                  <c:v>0.0956421552923279</c:v>
                </c:pt>
                <c:pt idx="56">
                  <c:v>0.0859156027292958</c:v>
                </c:pt>
                <c:pt idx="57">
                  <c:v>0.0770985756484015</c:v>
                </c:pt>
                <c:pt idx="58">
                  <c:v>0.0691196255229299</c:v>
                </c:pt>
                <c:pt idx="59">
                  <c:v>0.0619105508226717</c:v>
                </c:pt>
                <c:pt idx="60">
                  <c:v>0.0554067078192253</c:v>
                </c:pt>
                <c:pt idx="61">
                  <c:v>0.049547204359238</c:v>
                </c:pt>
                <c:pt idx="62">
                  <c:v>0.0442749968424578</c:v>
                </c:pt>
                <c:pt idx="63">
                  <c:v>0.0395369084681326</c:v>
                </c:pt>
                <c:pt idx="64">
                  <c:v>0.0352835846448181</c:v>
                </c:pt>
                <c:pt idx="65">
                  <c:v>0.0314693993670234</c:v>
                </c:pt>
                <c:pt idx="66">
                  <c:v>0.0280523243960154</c:v>
                </c:pt>
                <c:pt idx="67">
                  <c:v>0.02499377127181</c:v>
                </c:pt>
                <c:pt idx="68">
                  <c:v>0.0222584145449173</c:v>
                </c:pt>
                <c:pt idx="69">
                  <c:v>0.0198140031553224</c:v>
                </c:pt>
                <c:pt idx="70">
                  <c:v>0.0176311656002173</c:v>
                </c:pt>
                <c:pt idx="71">
                  <c:v>0.0156832134136879</c:v>
                </c:pt>
                <c:pt idx="72">
                  <c:v>0.0139459465198523</c:v>
                </c:pt>
                <c:pt idx="73">
                  <c:v>0.0123974632027742</c:v>
                </c:pt>
                <c:pt idx="74">
                  <c:v>0.0110179767477904</c:v>
                </c:pt>
                <c:pt idx="75">
                  <c:v>0.00978964023537898</c:v>
                </c:pt>
                <c:pt idx="76">
                  <c:v>0.00869638049645194</c:v>
                </c:pt>
                <c:pt idx="77">
                  <c:v>0.0077237418537387</c:v>
                </c:pt>
                <c:pt idx="78">
                  <c:v>0.00685873996549546</c:v>
                </c:pt>
                <c:pt idx="79">
                  <c:v>0.00608972584393308</c:v>
                </c:pt>
                <c:pt idx="80">
                  <c:v>0.00540625993147359</c:v>
                </c:pt>
                <c:pt idx="81">
                  <c:v>0.00479899597431777</c:v>
                </c:pt>
                <c:pt idx="82">
                  <c:v>0.00425957432701629</c:v>
                </c:pt>
                <c:pt idx="83">
                  <c:v>0.00378052424700515</c:v>
                </c:pt>
                <c:pt idx="84">
                  <c:v>0.00335517468855273</c:v>
                </c:pt>
                <c:pt idx="85">
                  <c:v>0.00297757307629798</c:v>
                </c:pt>
                <c:pt idx="86">
                  <c:v>0.00264241152530786</c:v>
                </c:pt>
                <c:pt idx="87">
                  <c:v>0.00234495997383322</c:v>
                </c:pt>
                <c:pt idx="88">
                  <c:v>0.00208100570373249</c:v>
                </c:pt>
                <c:pt idx="89">
                  <c:v>0.00184679873944904</c:v>
                </c:pt>
                <c:pt idx="90">
                  <c:v>0.00163900263747696</c:v>
                </c:pt>
                <c:pt idx="91">
                  <c:v>0.00145465020281854</c:v>
                </c:pt>
                <c:pt idx="92">
                  <c:v>0.00129110369574748</c:v>
                </c:pt>
                <c:pt idx="93">
                  <c:v>0.00114601912020473</c:v>
                </c:pt>
                <c:pt idx="94">
                  <c:v>0.00101731421358831</c:v>
                </c:pt>
                <c:pt idx="95">
                  <c:v>0.000903139785927376</c:v>
                </c:pt>
                <c:pt idx="96">
                  <c:v>0.000801854084002907</c:v>
                </c:pt>
                <c:pt idx="97">
                  <c:v>0.000711999882553771</c:v>
                </c:pt>
                <c:pt idx="98">
                  <c:v>0.000632284030048003</c:v>
                </c:pt>
                <c:pt idx="99">
                  <c:v>0.000561559200458417</c:v>
                </c:pt>
              </c:numCache>
            </c:numRef>
          </c:yVal>
          <c:smooth val="0"/>
        </c:ser>
        <c:axId val="62647594"/>
        <c:axId val="94461912"/>
      </c:scatterChart>
      <c:valAx>
        <c:axId val="62647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資産価格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61912"/>
        <c:crossesAt val="0"/>
        <c:crossBetween val="midCat"/>
      </c:valAx>
      <c:valAx>
        <c:axId val="94461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超過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47594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収益価格のグラフ!$E$10:$E$109</c:f>
              <c:numCache>
                <c:formatCode>General</c:formatCode>
                <c:ptCount val="100"/>
                <c:pt idx="0">
                  <c:v>182.81</c:v>
                </c:pt>
                <c:pt idx="1">
                  <c:v>365.62</c:v>
                </c:pt>
                <c:pt idx="2">
                  <c:v>548.43</c:v>
                </c:pt>
                <c:pt idx="3">
                  <c:v>731.24</c:v>
                </c:pt>
                <c:pt idx="4">
                  <c:v>914.05</c:v>
                </c:pt>
                <c:pt idx="5">
                  <c:v>1096.86</c:v>
                </c:pt>
                <c:pt idx="6">
                  <c:v>1279.67</c:v>
                </c:pt>
                <c:pt idx="7">
                  <c:v>1462.48</c:v>
                </c:pt>
                <c:pt idx="8">
                  <c:v>1645.29</c:v>
                </c:pt>
                <c:pt idx="9">
                  <c:v>1828.1</c:v>
                </c:pt>
                <c:pt idx="10">
                  <c:v>2010.91</c:v>
                </c:pt>
                <c:pt idx="11">
                  <c:v>2193.72</c:v>
                </c:pt>
                <c:pt idx="12">
                  <c:v>2376.53</c:v>
                </c:pt>
                <c:pt idx="13">
                  <c:v>2559.34</c:v>
                </c:pt>
                <c:pt idx="14">
                  <c:v>2742.15</c:v>
                </c:pt>
                <c:pt idx="15">
                  <c:v>2924.96</c:v>
                </c:pt>
                <c:pt idx="16">
                  <c:v>3107.77</c:v>
                </c:pt>
                <c:pt idx="17">
                  <c:v>3290.58</c:v>
                </c:pt>
                <c:pt idx="18">
                  <c:v>3473.39</c:v>
                </c:pt>
                <c:pt idx="19">
                  <c:v>3656.2</c:v>
                </c:pt>
                <c:pt idx="20">
                  <c:v>3839.01</c:v>
                </c:pt>
                <c:pt idx="21">
                  <c:v>4021.82</c:v>
                </c:pt>
                <c:pt idx="22">
                  <c:v>4204.63</c:v>
                </c:pt>
                <c:pt idx="23">
                  <c:v>4387.44</c:v>
                </c:pt>
                <c:pt idx="24">
                  <c:v>4570.25</c:v>
                </c:pt>
                <c:pt idx="25">
                  <c:v>4753.06</c:v>
                </c:pt>
                <c:pt idx="26">
                  <c:v>4935.87</c:v>
                </c:pt>
                <c:pt idx="27">
                  <c:v>5118.68</c:v>
                </c:pt>
                <c:pt idx="28">
                  <c:v>5301.49</c:v>
                </c:pt>
                <c:pt idx="29">
                  <c:v>5484.3</c:v>
                </c:pt>
                <c:pt idx="30">
                  <c:v>5667.11</c:v>
                </c:pt>
                <c:pt idx="31">
                  <c:v>5849.92</c:v>
                </c:pt>
                <c:pt idx="32">
                  <c:v>6032.73</c:v>
                </c:pt>
                <c:pt idx="33">
                  <c:v>6215.54</c:v>
                </c:pt>
                <c:pt idx="34">
                  <c:v>6398.35</c:v>
                </c:pt>
                <c:pt idx="35">
                  <c:v>6581.16</c:v>
                </c:pt>
                <c:pt idx="36">
                  <c:v>6763.97</c:v>
                </c:pt>
                <c:pt idx="37">
                  <c:v>6946.78</c:v>
                </c:pt>
                <c:pt idx="38">
                  <c:v>7129.59</c:v>
                </c:pt>
                <c:pt idx="39">
                  <c:v>7312.4</c:v>
                </c:pt>
                <c:pt idx="40">
                  <c:v>7495.21</c:v>
                </c:pt>
                <c:pt idx="41">
                  <c:v>7678.02</c:v>
                </c:pt>
                <c:pt idx="42">
                  <c:v>7860.83</c:v>
                </c:pt>
                <c:pt idx="43">
                  <c:v>8043.64</c:v>
                </c:pt>
                <c:pt idx="44">
                  <c:v>8226.45</c:v>
                </c:pt>
                <c:pt idx="45">
                  <c:v>8409.26</c:v>
                </c:pt>
                <c:pt idx="46">
                  <c:v>8592.07</c:v>
                </c:pt>
                <c:pt idx="47">
                  <c:v>8774.88</c:v>
                </c:pt>
                <c:pt idx="48">
                  <c:v>8957.69</c:v>
                </c:pt>
                <c:pt idx="49">
                  <c:v>9140.5</c:v>
                </c:pt>
                <c:pt idx="50">
                  <c:v>9323.31</c:v>
                </c:pt>
                <c:pt idx="51">
                  <c:v>9506.12</c:v>
                </c:pt>
                <c:pt idx="52">
                  <c:v>9688.93</c:v>
                </c:pt>
                <c:pt idx="53">
                  <c:v>9871.74</c:v>
                </c:pt>
                <c:pt idx="54">
                  <c:v>10054.55</c:v>
                </c:pt>
                <c:pt idx="55">
                  <c:v>10237.36</c:v>
                </c:pt>
                <c:pt idx="56">
                  <c:v>10420.17</c:v>
                </c:pt>
                <c:pt idx="57">
                  <c:v>10602.98</c:v>
                </c:pt>
                <c:pt idx="58">
                  <c:v>10785.79</c:v>
                </c:pt>
                <c:pt idx="59">
                  <c:v>10968.6</c:v>
                </c:pt>
                <c:pt idx="60">
                  <c:v>11151.41</c:v>
                </c:pt>
                <c:pt idx="61">
                  <c:v>11334.22</c:v>
                </c:pt>
                <c:pt idx="62">
                  <c:v>11517.03</c:v>
                </c:pt>
                <c:pt idx="63">
                  <c:v>11699.84</c:v>
                </c:pt>
                <c:pt idx="64">
                  <c:v>11882.65</c:v>
                </c:pt>
                <c:pt idx="65">
                  <c:v>12065.46</c:v>
                </c:pt>
                <c:pt idx="66">
                  <c:v>12248.27</c:v>
                </c:pt>
                <c:pt idx="67">
                  <c:v>12431.08</c:v>
                </c:pt>
                <c:pt idx="68">
                  <c:v>12613.89</c:v>
                </c:pt>
                <c:pt idx="69">
                  <c:v>12796.7</c:v>
                </c:pt>
                <c:pt idx="70">
                  <c:v>12979.51</c:v>
                </c:pt>
                <c:pt idx="71">
                  <c:v>13162.32</c:v>
                </c:pt>
                <c:pt idx="72">
                  <c:v>13345.13</c:v>
                </c:pt>
                <c:pt idx="73">
                  <c:v>13527.94</c:v>
                </c:pt>
                <c:pt idx="74">
                  <c:v>13710.75</c:v>
                </c:pt>
                <c:pt idx="75">
                  <c:v>13893.56</c:v>
                </c:pt>
                <c:pt idx="76">
                  <c:v>14076.37</c:v>
                </c:pt>
                <c:pt idx="77">
                  <c:v>14259.18</c:v>
                </c:pt>
                <c:pt idx="78">
                  <c:v>14441.99</c:v>
                </c:pt>
                <c:pt idx="79">
                  <c:v>14624.8</c:v>
                </c:pt>
                <c:pt idx="80">
                  <c:v>14807.61</c:v>
                </c:pt>
                <c:pt idx="81">
                  <c:v>14990.42</c:v>
                </c:pt>
                <c:pt idx="82">
                  <c:v>15173.23</c:v>
                </c:pt>
                <c:pt idx="83">
                  <c:v>15356.04</c:v>
                </c:pt>
                <c:pt idx="84">
                  <c:v>15538.85</c:v>
                </c:pt>
                <c:pt idx="85">
                  <c:v>15721.66</c:v>
                </c:pt>
                <c:pt idx="86">
                  <c:v>15904.47</c:v>
                </c:pt>
                <c:pt idx="87">
                  <c:v>16087.28</c:v>
                </c:pt>
                <c:pt idx="88">
                  <c:v>16270.09</c:v>
                </c:pt>
                <c:pt idx="89">
                  <c:v>16452.9</c:v>
                </c:pt>
                <c:pt idx="90">
                  <c:v>16635.71</c:v>
                </c:pt>
                <c:pt idx="91">
                  <c:v>16818.52</c:v>
                </c:pt>
                <c:pt idx="92">
                  <c:v>17001.33</c:v>
                </c:pt>
                <c:pt idx="93">
                  <c:v>17184.14</c:v>
                </c:pt>
                <c:pt idx="94">
                  <c:v>17366.95</c:v>
                </c:pt>
                <c:pt idx="95">
                  <c:v>17549.76</c:v>
                </c:pt>
                <c:pt idx="96">
                  <c:v>17732.57</c:v>
                </c:pt>
                <c:pt idx="97">
                  <c:v>17915.38</c:v>
                </c:pt>
                <c:pt idx="98">
                  <c:v>18098.19</c:v>
                </c:pt>
                <c:pt idx="99">
                  <c:v>18281</c:v>
                </c:pt>
              </c:numCache>
            </c:numRef>
          </c:xVal>
          <c:yVal>
            <c:numRef>
              <c:f>収益価格のグラフ!$H$10:$H$109</c:f>
              <c:numCache>
                <c:formatCode>General</c:formatCode>
                <c:ptCount val="100"/>
                <c:pt idx="0">
                  <c:v>9.81000933761536E-035</c:v>
                </c:pt>
                <c:pt idx="1">
                  <c:v>1.97671235450112E-023</c:v>
                </c:pt>
                <c:pt idx="2">
                  <c:v>6.66014779476824E-018</c:v>
                </c:pt>
                <c:pt idx="3">
                  <c:v>1.82477928417822E-014</c:v>
                </c:pt>
                <c:pt idx="4">
                  <c:v>4.48616684494201E-012</c:v>
                </c:pt>
                <c:pt idx="5">
                  <c:v>2.67239670837889E-010</c:v>
                </c:pt>
                <c:pt idx="6">
                  <c:v>6.35356090450903E-009</c:v>
                </c:pt>
                <c:pt idx="7">
                  <c:v>8.0001231837321E-008</c:v>
                </c:pt>
                <c:pt idx="8">
                  <c:v>6.35122798139253E-007</c:v>
                </c:pt>
                <c:pt idx="9">
                  <c:v>3.56375877443148E-006</c:v>
                </c:pt>
                <c:pt idx="10">
                  <c:v>1.52867453862386E-005</c:v>
                </c:pt>
                <c:pt idx="11">
                  <c:v>5.30104088546344E-005</c:v>
                </c:pt>
                <c:pt idx="12">
                  <c:v>0.00015484228715191</c:v>
                </c:pt>
                <c:pt idx="13">
                  <c:v>0.000392957377877089</c:v>
                </c:pt>
                <c:pt idx="14">
                  <c:v>0.000887314882986304</c:v>
                </c:pt>
                <c:pt idx="15">
                  <c:v>0.0018163461621056</c:v>
                </c:pt>
                <c:pt idx="16">
                  <c:v>0.00342111471161104</c:v>
                </c:pt>
                <c:pt idx="17">
                  <c:v>0.00600067275729787</c:v>
                </c:pt>
                <c:pt idx="18">
                  <c:v>0.00989822740580948</c:v>
                </c:pt>
                <c:pt idx="19">
                  <c:v>0.0154796384979648</c:v>
                </c:pt>
                <c:pt idx="20">
                  <c:v>0.0231071741429</c:v>
                </c:pt>
                <c:pt idx="21">
                  <c:v>0.0331120859452466</c:v>
                </c:pt>
                <c:pt idx="22">
                  <c:v>0.045769439036119</c:v>
                </c:pt>
                <c:pt idx="23">
                  <c:v>0.0612779305783031</c:v>
                </c:pt>
                <c:pt idx="24">
                  <c:v>0.079746418925831</c:v>
                </c:pt>
                <c:pt idx="25">
                  <c:v>0.10118781658805</c:v>
                </c:pt>
                <c:pt idx="26">
                  <c:v>0.125520062471989</c:v>
                </c:pt>
                <c:pt idx="27">
                  <c:v>0.152573190942419</c:v>
                </c:pt>
                <c:pt idx="28">
                  <c:v>0.18210109219841</c:v>
                </c:pt>
                <c:pt idx="29">
                  <c:v>0.213796391675516</c:v>
                </c:pt>
                <c:pt idx="30">
                  <c:v>0.247306915395364</c:v>
                </c:pt>
                <c:pt idx="31">
                  <c:v>0.282252390769013</c:v>
                </c:pt>
                <c:pt idx="32">
                  <c:v>0.318240297114627</c:v>
                </c:pt>
                <c:pt idx="33">
                  <c:v>0.354880075474963</c:v>
                </c:pt>
                <c:pt idx="34">
                  <c:v>0.391795194730883</c:v>
                </c:pt>
                <c:pt idx="35">
                  <c:v>0.428632825369518</c:v>
                </c:pt>
                <c:pt idx="36">
                  <c:v>0.465071080092216</c:v>
                </c:pt>
                <c:pt idx="37">
                  <c:v>0.500823937318708</c:v>
                </c:pt>
                <c:pt idx="38">
                  <c:v>0.535644071480414</c:v>
                </c:pt>
                <c:pt idx="39">
                  <c:v>0.569323878613804</c:v>
                </c:pt>
                <c:pt idx="40">
                  <c:v>0.601695014915291</c:v>
                </c:pt>
                <c:pt idx="41">
                  <c:v>0.632626767857318</c:v>
                </c:pt>
                <c:pt idx="42">
                  <c:v>0.662023562005832</c:v>
                </c:pt>
                <c:pt idx="43">
                  <c:v>0.689821871650244</c:v>
                </c:pt>
                <c:pt idx="44">
                  <c:v>0.715986775353893</c:v>
                </c:pt>
                <c:pt idx="45">
                  <c:v>0.740508347879741</c:v>
                </c:pt>
                <c:pt idx="46">
                  <c:v>0.76339804578443</c:v>
                </c:pt>
                <c:pt idx="47">
                  <c:v>0.784685206425087</c:v>
                </c:pt>
                <c:pt idx="48">
                  <c:v>0.804413747474883</c:v>
                </c:pt>
                <c:pt idx="49">
                  <c:v>0.822639125937913</c:v>
                </c:pt>
                <c:pt idx="50">
                  <c:v>0.839425592260136</c:v>
                </c:pt>
                <c:pt idx="51">
                  <c:v>0.854843756291502</c:v>
                </c:pt>
                <c:pt idx="52">
                  <c:v>0.868968467196992</c:v>
                </c:pt>
                <c:pt idx="53">
                  <c:v>0.881876998455478</c:v>
                </c:pt>
                <c:pt idx="54">
                  <c:v>0.893647521290322</c:v>
                </c:pt>
                <c:pt idx="55">
                  <c:v>0.904357844707672</c:v>
                </c:pt>
                <c:pt idx="56">
                  <c:v>0.914084397270704</c:v>
                </c:pt>
                <c:pt idx="57">
                  <c:v>0.922901424351599</c:v>
                </c:pt>
                <c:pt idx="58">
                  <c:v>0.93088037447707</c:v>
                </c:pt>
                <c:pt idx="59">
                  <c:v>0.938089449177328</c:v>
                </c:pt>
                <c:pt idx="60">
                  <c:v>0.944593292180775</c:v>
                </c:pt>
                <c:pt idx="61">
                  <c:v>0.950452795640762</c:v>
                </c:pt>
                <c:pt idx="62">
                  <c:v>0.955725003157542</c:v>
                </c:pt>
                <c:pt idx="63">
                  <c:v>0.960463091531867</c:v>
                </c:pt>
                <c:pt idx="64">
                  <c:v>0.964716415355182</c:v>
                </c:pt>
                <c:pt idx="65">
                  <c:v>0.968530600632977</c:v>
                </c:pt>
                <c:pt idx="66">
                  <c:v>0.971947675603985</c:v>
                </c:pt>
                <c:pt idx="67">
                  <c:v>0.97500622872819</c:v>
                </c:pt>
                <c:pt idx="68">
                  <c:v>0.977741585455083</c:v>
                </c:pt>
                <c:pt idx="69">
                  <c:v>0.980185996844678</c:v>
                </c:pt>
                <c:pt idx="70">
                  <c:v>0.982368834399783</c:v>
                </c:pt>
                <c:pt idx="71">
                  <c:v>0.984316786586312</c:v>
                </c:pt>
                <c:pt idx="72">
                  <c:v>0.986054053480148</c:v>
                </c:pt>
                <c:pt idx="73">
                  <c:v>0.987602536797226</c:v>
                </c:pt>
                <c:pt idx="74">
                  <c:v>0.98898202325221</c:v>
                </c:pt>
                <c:pt idx="75">
                  <c:v>0.990210359764621</c:v>
                </c:pt>
                <c:pt idx="76">
                  <c:v>0.991303619503548</c:v>
                </c:pt>
                <c:pt idx="77">
                  <c:v>0.992276258146261</c:v>
                </c:pt>
                <c:pt idx="78">
                  <c:v>0.993141260034505</c:v>
                </c:pt>
                <c:pt idx="79">
                  <c:v>0.993910274156067</c:v>
                </c:pt>
                <c:pt idx="80">
                  <c:v>0.994593740068526</c:v>
                </c:pt>
                <c:pt idx="81">
                  <c:v>0.995201004025682</c:v>
                </c:pt>
                <c:pt idx="82">
                  <c:v>0.995740425672984</c:v>
                </c:pt>
                <c:pt idx="83">
                  <c:v>0.996219475752995</c:v>
                </c:pt>
                <c:pt idx="84">
                  <c:v>0.996644825311447</c:v>
                </c:pt>
                <c:pt idx="85">
                  <c:v>0.997022426923702</c:v>
                </c:pt>
                <c:pt idx="86">
                  <c:v>0.997357588474692</c:v>
                </c:pt>
                <c:pt idx="87">
                  <c:v>0.997655040026167</c:v>
                </c:pt>
                <c:pt idx="88">
                  <c:v>0.997918994296268</c:v>
                </c:pt>
                <c:pt idx="89">
                  <c:v>0.998153201260551</c:v>
                </c:pt>
                <c:pt idx="90">
                  <c:v>0.998360997362523</c:v>
                </c:pt>
                <c:pt idx="91">
                  <c:v>0.998545349797182</c:v>
                </c:pt>
                <c:pt idx="92">
                  <c:v>0.998708896304253</c:v>
                </c:pt>
                <c:pt idx="93">
                  <c:v>0.998853980879795</c:v>
                </c:pt>
                <c:pt idx="94">
                  <c:v>0.998982685786412</c:v>
                </c:pt>
                <c:pt idx="95">
                  <c:v>0.999096860214073</c:v>
                </c:pt>
                <c:pt idx="96">
                  <c:v>0.999198145915997</c:v>
                </c:pt>
                <c:pt idx="97">
                  <c:v>0.999288000117446</c:v>
                </c:pt>
                <c:pt idx="98">
                  <c:v>0.999367715969952</c:v>
                </c:pt>
                <c:pt idx="99">
                  <c:v>0.999438440799542</c:v>
                </c:pt>
              </c:numCache>
            </c:numRef>
          </c:yVal>
          <c:smooth val="0"/>
        </c:ser>
        <c:axId val="36802167"/>
        <c:axId val="32997109"/>
      </c:scatterChart>
      <c:valAx>
        <c:axId val="36802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資産価格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7109"/>
        <c:crossesAt val="0"/>
        <c:crossBetween val="midCat"/>
      </c:valAx>
      <c:valAx>
        <c:axId val="329971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非超過確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02167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37934926633"/>
          <c:y val="0.0404977200711029"/>
          <c:w val="0.907739117632625"/>
          <c:h val="0.901383414483345"/>
        </c:manualLayout>
      </c:layout>
      <c:scatterChart>
        <c:scatterStyle val="line"/>
        <c:varyColors val="0"/>
        <c:ser>
          <c:idx val="0"/>
          <c:order val="0"/>
          <c:tx>
            <c:strRef>
              <c:f>"資産価格の密度関数"</c:f>
              <c:strCache>
                <c:ptCount val="1"/>
                <c:pt idx="0">
                  <c:v>資産価格の密度関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収益価格のグラフ!$E$10:$E$109</c:f>
              <c:numCache>
                <c:formatCode>General</c:formatCode>
                <c:ptCount val="100"/>
                <c:pt idx="0">
                  <c:v>182.81</c:v>
                </c:pt>
                <c:pt idx="1">
                  <c:v>365.62</c:v>
                </c:pt>
                <c:pt idx="2">
                  <c:v>548.43</c:v>
                </c:pt>
                <c:pt idx="3">
                  <c:v>731.24</c:v>
                </c:pt>
                <c:pt idx="4">
                  <c:v>914.05</c:v>
                </c:pt>
                <c:pt idx="5">
                  <c:v>1096.86</c:v>
                </c:pt>
                <c:pt idx="6">
                  <c:v>1279.67</c:v>
                </c:pt>
                <c:pt idx="7">
                  <c:v>1462.48</c:v>
                </c:pt>
                <c:pt idx="8">
                  <c:v>1645.29</c:v>
                </c:pt>
                <c:pt idx="9">
                  <c:v>1828.1</c:v>
                </c:pt>
                <c:pt idx="10">
                  <c:v>2010.91</c:v>
                </c:pt>
                <c:pt idx="11">
                  <c:v>2193.72</c:v>
                </c:pt>
                <c:pt idx="12">
                  <c:v>2376.53</c:v>
                </c:pt>
                <c:pt idx="13">
                  <c:v>2559.34</c:v>
                </c:pt>
                <c:pt idx="14">
                  <c:v>2742.15</c:v>
                </c:pt>
                <c:pt idx="15">
                  <c:v>2924.96</c:v>
                </c:pt>
                <c:pt idx="16">
                  <c:v>3107.77</c:v>
                </c:pt>
                <c:pt idx="17">
                  <c:v>3290.58</c:v>
                </c:pt>
                <c:pt idx="18">
                  <c:v>3473.39</c:v>
                </c:pt>
                <c:pt idx="19">
                  <c:v>3656.2</c:v>
                </c:pt>
                <c:pt idx="20">
                  <c:v>3839.01</c:v>
                </c:pt>
                <c:pt idx="21">
                  <c:v>4021.82</c:v>
                </c:pt>
                <c:pt idx="22">
                  <c:v>4204.63</c:v>
                </c:pt>
                <c:pt idx="23">
                  <c:v>4387.44</c:v>
                </c:pt>
                <c:pt idx="24">
                  <c:v>4570.25</c:v>
                </c:pt>
                <c:pt idx="25">
                  <c:v>4753.06</c:v>
                </c:pt>
                <c:pt idx="26">
                  <c:v>4935.87</c:v>
                </c:pt>
                <c:pt idx="27">
                  <c:v>5118.68</c:v>
                </c:pt>
                <c:pt idx="28">
                  <c:v>5301.49</c:v>
                </c:pt>
                <c:pt idx="29">
                  <c:v>5484.3</c:v>
                </c:pt>
                <c:pt idx="30">
                  <c:v>5667.11</c:v>
                </c:pt>
                <c:pt idx="31">
                  <c:v>5849.92</c:v>
                </c:pt>
                <c:pt idx="32">
                  <c:v>6032.73</c:v>
                </c:pt>
                <c:pt idx="33">
                  <c:v>6215.54</c:v>
                </c:pt>
                <c:pt idx="34">
                  <c:v>6398.35</c:v>
                </c:pt>
                <c:pt idx="35">
                  <c:v>6581.16</c:v>
                </c:pt>
                <c:pt idx="36">
                  <c:v>6763.97</c:v>
                </c:pt>
                <c:pt idx="37">
                  <c:v>6946.78</c:v>
                </c:pt>
                <c:pt idx="38">
                  <c:v>7129.59</c:v>
                </c:pt>
                <c:pt idx="39">
                  <c:v>7312.4</c:v>
                </c:pt>
                <c:pt idx="40">
                  <c:v>7495.21</c:v>
                </c:pt>
                <c:pt idx="41">
                  <c:v>7678.02</c:v>
                </c:pt>
                <c:pt idx="42">
                  <c:v>7860.83</c:v>
                </c:pt>
                <c:pt idx="43">
                  <c:v>8043.64</c:v>
                </c:pt>
                <c:pt idx="44">
                  <c:v>8226.45</c:v>
                </c:pt>
                <c:pt idx="45">
                  <c:v>8409.26</c:v>
                </c:pt>
                <c:pt idx="46">
                  <c:v>8592.07</c:v>
                </c:pt>
                <c:pt idx="47">
                  <c:v>8774.88</c:v>
                </c:pt>
                <c:pt idx="48">
                  <c:v>8957.69</c:v>
                </c:pt>
                <c:pt idx="49">
                  <c:v>9140.5</c:v>
                </c:pt>
                <c:pt idx="50">
                  <c:v>9323.31</c:v>
                </c:pt>
                <c:pt idx="51">
                  <c:v>9506.12</c:v>
                </c:pt>
                <c:pt idx="52">
                  <c:v>9688.93</c:v>
                </c:pt>
                <c:pt idx="53">
                  <c:v>9871.74</c:v>
                </c:pt>
                <c:pt idx="54">
                  <c:v>10054.55</c:v>
                </c:pt>
                <c:pt idx="55">
                  <c:v>10237.36</c:v>
                </c:pt>
                <c:pt idx="56">
                  <c:v>10420.17</c:v>
                </c:pt>
                <c:pt idx="57">
                  <c:v>10602.98</c:v>
                </c:pt>
                <c:pt idx="58">
                  <c:v>10785.79</c:v>
                </c:pt>
                <c:pt idx="59">
                  <c:v>10968.6</c:v>
                </c:pt>
                <c:pt idx="60">
                  <c:v>11151.41</c:v>
                </c:pt>
                <c:pt idx="61">
                  <c:v>11334.22</c:v>
                </c:pt>
                <c:pt idx="62">
                  <c:v>11517.03</c:v>
                </c:pt>
                <c:pt idx="63">
                  <c:v>11699.84</c:v>
                </c:pt>
                <c:pt idx="64">
                  <c:v>11882.65</c:v>
                </c:pt>
                <c:pt idx="65">
                  <c:v>12065.46</c:v>
                </c:pt>
                <c:pt idx="66">
                  <c:v>12248.27</c:v>
                </c:pt>
                <c:pt idx="67">
                  <c:v>12431.08</c:v>
                </c:pt>
                <c:pt idx="68">
                  <c:v>12613.89</c:v>
                </c:pt>
                <c:pt idx="69">
                  <c:v>12796.7</c:v>
                </c:pt>
                <c:pt idx="70">
                  <c:v>12979.51</c:v>
                </c:pt>
                <c:pt idx="71">
                  <c:v>13162.32</c:v>
                </c:pt>
                <c:pt idx="72">
                  <c:v>13345.13</c:v>
                </c:pt>
                <c:pt idx="73">
                  <c:v>13527.94</c:v>
                </c:pt>
                <c:pt idx="74">
                  <c:v>13710.75</c:v>
                </c:pt>
                <c:pt idx="75">
                  <c:v>13893.56</c:v>
                </c:pt>
                <c:pt idx="76">
                  <c:v>14076.37</c:v>
                </c:pt>
                <c:pt idx="77">
                  <c:v>14259.18</c:v>
                </c:pt>
                <c:pt idx="78">
                  <c:v>14441.99</c:v>
                </c:pt>
                <c:pt idx="79">
                  <c:v>14624.8</c:v>
                </c:pt>
                <c:pt idx="80">
                  <c:v>14807.61</c:v>
                </c:pt>
                <c:pt idx="81">
                  <c:v>14990.42</c:v>
                </c:pt>
                <c:pt idx="82">
                  <c:v>15173.23</c:v>
                </c:pt>
                <c:pt idx="83">
                  <c:v>15356.04</c:v>
                </c:pt>
                <c:pt idx="84">
                  <c:v>15538.85</c:v>
                </c:pt>
                <c:pt idx="85">
                  <c:v>15721.66</c:v>
                </c:pt>
                <c:pt idx="86">
                  <c:v>15904.47</c:v>
                </c:pt>
                <c:pt idx="87">
                  <c:v>16087.28</c:v>
                </c:pt>
                <c:pt idx="88">
                  <c:v>16270.09</c:v>
                </c:pt>
                <c:pt idx="89">
                  <c:v>16452.9</c:v>
                </c:pt>
                <c:pt idx="90">
                  <c:v>16635.71</c:v>
                </c:pt>
                <c:pt idx="91">
                  <c:v>16818.52</c:v>
                </c:pt>
                <c:pt idx="92">
                  <c:v>17001.33</c:v>
                </c:pt>
                <c:pt idx="93">
                  <c:v>17184.14</c:v>
                </c:pt>
                <c:pt idx="94">
                  <c:v>17366.95</c:v>
                </c:pt>
                <c:pt idx="95">
                  <c:v>17549.76</c:v>
                </c:pt>
                <c:pt idx="96">
                  <c:v>17732.57</c:v>
                </c:pt>
                <c:pt idx="97">
                  <c:v>17915.38</c:v>
                </c:pt>
                <c:pt idx="98">
                  <c:v>18098.19</c:v>
                </c:pt>
                <c:pt idx="99">
                  <c:v>18281</c:v>
                </c:pt>
              </c:numCache>
            </c:numRef>
          </c:xVal>
          <c:yVal>
            <c:numRef>
              <c:f>収益価格のグラフ!$F$10:$F$109</c:f>
              <c:numCache>
                <c:formatCode>General</c:formatCode>
                <c:ptCount val="100"/>
                <c:pt idx="0">
                  <c:v>4.06594420890686E-033</c:v>
                </c:pt>
                <c:pt idx="1">
                  <c:v>6.65385506944142E-022</c:v>
                </c:pt>
                <c:pt idx="2">
                  <c:v>1.93953702607326E-016</c:v>
                </c:pt>
                <c:pt idx="3">
                  <c:v>4.72814290127386E-013</c:v>
                </c:pt>
                <c:pt idx="4">
                  <c:v>1.05103934235626E-010</c:v>
                </c:pt>
                <c:pt idx="5">
                  <c:v>5.72086285967787E-009</c:v>
                </c:pt>
                <c:pt idx="6">
                  <c:v>1.25194272439781E-007</c:v>
                </c:pt>
                <c:pt idx="7">
                  <c:v>1.45885855296193E-006</c:v>
                </c:pt>
                <c:pt idx="8">
                  <c:v>1.07621695222734E-005</c:v>
                </c:pt>
                <c:pt idx="9">
                  <c:v>5.62927601606524E-005</c:v>
                </c:pt>
                <c:pt idx="10">
                  <c:v>0.000225654092808729</c:v>
                </c:pt>
                <c:pt idx="11">
                  <c:v>0.000732706989164011</c:v>
                </c:pt>
                <c:pt idx="12">
                  <c:v>0.00200715275773754</c:v>
                </c:pt>
                <c:pt idx="13">
                  <c:v>0.00478296086464907</c:v>
                </c:pt>
                <c:pt idx="14">
                  <c:v>0.0101510772410895</c:v>
                </c:pt>
                <c:pt idx="15">
                  <c:v>0.0195452447344872</c:v>
                </c:pt>
                <c:pt idx="16">
                  <c:v>0.0346466077627489</c:v>
                </c:pt>
                <c:pt idx="17">
                  <c:v>0.0572156493476174</c:v>
                </c:pt>
                <c:pt idx="18">
                  <c:v>0.0888798141673575</c:v>
                </c:pt>
                <c:pt idx="19">
                  <c:v>0.130915614756801</c:v>
                </c:pt>
                <c:pt idx="20">
                  <c:v>0.184063430935392</c:v>
                </c:pt>
                <c:pt idx="21">
                  <c:v>0.248403825713749</c:v>
                </c:pt>
                <c:pt idx="22">
                  <c:v>0.323310204186442</c:v>
                </c:pt>
                <c:pt idx="23">
                  <c:v>0.40747828199693</c:v>
                </c:pt>
                <c:pt idx="24">
                  <c:v>0.499021209346252</c:v>
                </c:pt>
                <c:pt idx="25">
                  <c:v>0.595611869677329</c:v>
                </c:pt>
                <c:pt idx="26">
                  <c:v>0.694651018388732</c:v>
                </c:pt>
                <c:pt idx="27">
                  <c:v>0.793440800541022</c:v>
                </c:pt>
                <c:pt idx="28">
                  <c:v>0.889346604706105</c:v>
                </c:pt>
                <c:pt idx="29">
                  <c:v>0.979934941439502</c:v>
                </c:pt>
                <c:pt idx="30">
                  <c:v>1.06308004178741</c:v>
                </c:pt>
                <c:pt idx="31">
                  <c:v>1.13703641746933</c:v>
                </c:pt>
                <c:pt idx="32">
                  <c:v>1.20047828376296</c:v>
                </c:pt>
                <c:pt idx="33">
                  <c:v>1.25250935418398</c:v>
                </c:pt>
                <c:pt idx="34">
                  <c:v>1.29264809782889</c:v>
                </c:pt>
                <c:pt idx="35">
                  <c:v>1.3207942472763</c:v>
                </c:pt>
                <c:pt idx="36">
                  <c:v>1.33718235395806</c:v>
                </c:pt>
                <c:pt idx="37">
                  <c:v>1.34232771597438</c:v>
                </c:pt>
                <c:pt idx="38">
                  <c:v>1.33696923921114</c:v>
                </c:pt>
                <c:pt idx="39">
                  <c:v>1.32201289178608</c:v>
                </c:pt>
                <c:pt idx="40">
                  <c:v>1.29847849140054</c:v>
                </c:pt>
                <c:pt idx="41">
                  <c:v>1.26745170529439</c:v>
                </c:pt>
                <c:pt idx="42">
                  <c:v>1.23004239156872</c:v>
                </c:pt>
                <c:pt idx="43">
                  <c:v>1.18734979183718</c:v>
                </c:pt>
                <c:pt idx="44">
                  <c:v>1.1404346032342</c:v>
                </c:pt>
                <c:pt idx="45">
                  <c:v>1.09029760511115</c:v>
                </c:pt>
                <c:pt idx="46">
                  <c:v>1.03786427726865</c:v>
                </c:pt>
                <c:pt idx="47">
                  <c:v>0.983974703723427</c:v>
                </c:pt>
                <c:pt idx="48">
                  <c:v>0.929377989378172</c:v>
                </c:pt>
                <c:pt idx="49">
                  <c:v>0.874730408106444</c:v>
                </c:pt>
                <c:pt idx="50">
                  <c:v>0.820596533258358</c:v>
                </c:pt>
                <c:pt idx="51">
                  <c:v>0.76745266154852</c:v>
                </c:pt>
                <c:pt idx="52">
                  <c:v>0.715691917471543</c:v>
                </c:pt>
                <c:pt idx="53">
                  <c:v>0.665630509103257</c:v>
                </c:pt>
                <c:pt idx="54">
                  <c:v>0.617514690951054</c:v>
                </c:pt>
                <c:pt idx="55">
                  <c:v>0.571528070906379</c:v>
                </c:pt>
                <c:pt idx="56">
                  <c:v>0.527798973390573</c:v>
                </c:pt>
                <c:pt idx="57">
                  <c:v>0.486407637773264</c:v>
                </c:pt>
                <c:pt idx="58">
                  <c:v>0.447393089315906</c:v>
                </c:pt>
                <c:pt idx="59">
                  <c:v>0.410759569161964</c:v>
                </c:pt>
                <c:pt idx="60">
                  <c:v>0.376482450636008</c:v>
                </c:pt>
                <c:pt idx="61">
                  <c:v>0.3445136019955</c:v>
                </c:pt>
                <c:pt idx="62">
                  <c:v>0.314786181639733</c:v>
                </c:pt>
                <c:pt idx="63">
                  <c:v>0.287218871526849</c:v>
                </c:pt>
                <c:pt idx="64">
                  <c:v>0.26171956909447</c:v>
                </c:pt>
                <c:pt idx="65">
                  <c:v>0.23818856819103</c:v>
                </c:pt>
                <c:pt idx="66">
                  <c:v>0.216521266202363</c:v>
                </c:pt>
                <c:pt idx="67">
                  <c:v>0.19661043841489</c:v>
                </c:pt>
                <c:pt idx="68">
                  <c:v>0.178348122313876</c:v>
                </c:pt>
                <c:pt idx="69">
                  <c:v>0.16162715450302</c:v>
                </c:pt>
                <c:pt idx="70">
                  <c:v>0.146342401692965</c:v>
                </c:pt>
                <c:pt idx="71">
                  <c:v>0.13239172510558</c:v>
                </c:pt>
                <c:pt idx="72">
                  <c:v>0.119676714970951</c:v>
                </c:pt>
                <c:pt idx="73">
                  <c:v>0.108103228786982</c:v>
                </c:pt>
                <c:pt idx="74">
                  <c:v>0.0975817638463648</c:v>
                </c:pt>
                <c:pt idx="75">
                  <c:v>0.0880276913477986</c:v>
                </c:pt>
                <c:pt idx="76">
                  <c:v>0.0793613762964105</c:v>
                </c:pt>
                <c:pt idx="77">
                  <c:v>0.0715082044319774</c:v>
                </c:pt>
                <c:pt idx="78">
                  <c:v>0.0643985346485683</c:v>
                </c:pt>
                <c:pt idx="79">
                  <c:v>0.0579675928132911</c:v>
                </c:pt>
                <c:pt idx="80">
                  <c:v>0.0521553205683097</c:v>
                </c:pt>
                <c:pt idx="81">
                  <c:v>0.0469061906121607</c:v>
                </c:pt>
                <c:pt idx="82">
                  <c:v>0.0421689980987707</c:v>
                </c:pt>
                <c:pt idx="83">
                  <c:v>0.0378966361552672</c:v>
                </c:pt>
                <c:pt idx="84">
                  <c:v>0.0340458620889384</c:v>
                </c:pt>
                <c:pt idx="85">
                  <c:v>0.0305770596136307</c:v>
                </c:pt>
                <c:pt idx="86">
                  <c:v>0.0274540013594481</c:v>
                </c:pt>
                <c:pt idx="87">
                  <c:v>0.0246436150196944</c:v>
                </c:pt>
                <c:pt idx="88">
                  <c:v>0.022115755718566</c:v>
                </c:pt>
                <c:pt idx="89">
                  <c:v>0.0198429865360568</c:v>
                </c:pt>
                <c:pt idx="90">
                  <c:v>0.0178003685876324</c:v>
                </c:pt>
                <c:pt idx="91">
                  <c:v>0.015965261611453</c:v>
                </c:pt>
                <c:pt idx="92">
                  <c:v>0.0143171356524765</c:v>
                </c:pt>
                <c:pt idx="93">
                  <c:v>0.0128373941390863</c:v>
                </c:pt>
                <c:pt idx="94">
                  <c:v>0.0115092084136684</c:v>
                </c:pt>
                <c:pt idx="95">
                  <c:v>0.0103173635946605</c:v>
                </c:pt>
                <c:pt idx="96">
                  <c:v>0.00924811550597516</c:v>
                </c:pt>
                <c:pt idx="97">
                  <c:v>0.00828905830337084</c:v>
                </c:pt>
                <c:pt idx="98">
                  <c:v>0.00742900235022215</c:v>
                </c:pt>
                <c:pt idx="99">
                  <c:v>0.00665786184198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収益価格のグラフ!$F$2</c:f>
              <c:strCache>
                <c:ptCount val="1"/>
                <c:pt idx="0">
                  <c:v>平均値　 　：　7,25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収益価格のグラフ!$T$31:$T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255.69575460947</c:v>
                </c:pt>
                <c:pt idx="4">
                  <c:v>7255.69575460947</c:v>
                </c:pt>
              </c:numCache>
            </c:numRef>
          </c:xVal>
          <c:yVal>
            <c:numRef>
              <c:f>収益価格のグラフ!$V$31:$V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7656048757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収益価格のグラフ!$F$3</c:f>
              <c:strCache>
                <c:ptCount val="1"/>
                <c:pt idx="0">
                  <c:v>標準偏差　：　2,20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収益価格のグラフ!$F$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収益価格のグラフ!$F$4</c:f>
              <c:strCache>
                <c:ptCount val="1"/>
                <c:pt idx="0">
                  <c:v>変動係数　：　0.3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収益価格のグラフ!$E$10:$E$109</c:f>
              <c:numCache>
                <c:formatCode>General</c:formatCode>
                <c:ptCount val="100"/>
                <c:pt idx="0">
                  <c:v>182.81</c:v>
                </c:pt>
                <c:pt idx="1">
                  <c:v>365.62</c:v>
                </c:pt>
                <c:pt idx="2">
                  <c:v>548.43</c:v>
                </c:pt>
                <c:pt idx="3">
                  <c:v>731.24</c:v>
                </c:pt>
                <c:pt idx="4">
                  <c:v>914.05</c:v>
                </c:pt>
                <c:pt idx="5">
                  <c:v>1096.86</c:v>
                </c:pt>
                <c:pt idx="6">
                  <c:v>1279.67</c:v>
                </c:pt>
                <c:pt idx="7">
                  <c:v>1462.48</c:v>
                </c:pt>
                <c:pt idx="8">
                  <c:v>1645.29</c:v>
                </c:pt>
                <c:pt idx="9">
                  <c:v>1828.1</c:v>
                </c:pt>
                <c:pt idx="10">
                  <c:v>2010.91</c:v>
                </c:pt>
                <c:pt idx="11">
                  <c:v>2193.72</c:v>
                </c:pt>
                <c:pt idx="12">
                  <c:v>2376.53</c:v>
                </c:pt>
                <c:pt idx="13">
                  <c:v>2559.34</c:v>
                </c:pt>
                <c:pt idx="14">
                  <c:v>2742.15</c:v>
                </c:pt>
                <c:pt idx="15">
                  <c:v>2924.96</c:v>
                </c:pt>
                <c:pt idx="16">
                  <c:v>3107.77</c:v>
                </c:pt>
                <c:pt idx="17">
                  <c:v>3290.58</c:v>
                </c:pt>
                <c:pt idx="18">
                  <c:v>3473.39</c:v>
                </c:pt>
                <c:pt idx="19">
                  <c:v>3656.2</c:v>
                </c:pt>
                <c:pt idx="20">
                  <c:v>3839.01</c:v>
                </c:pt>
                <c:pt idx="21">
                  <c:v>4021.82</c:v>
                </c:pt>
                <c:pt idx="22">
                  <c:v>4204.63</c:v>
                </c:pt>
                <c:pt idx="23">
                  <c:v>4387.44</c:v>
                </c:pt>
                <c:pt idx="24">
                  <c:v>4570.25</c:v>
                </c:pt>
                <c:pt idx="25">
                  <c:v>4753.06</c:v>
                </c:pt>
                <c:pt idx="26">
                  <c:v>4935.87</c:v>
                </c:pt>
                <c:pt idx="27">
                  <c:v>5118.68</c:v>
                </c:pt>
                <c:pt idx="28">
                  <c:v>5301.49</c:v>
                </c:pt>
                <c:pt idx="29">
                  <c:v>5484.3</c:v>
                </c:pt>
                <c:pt idx="30">
                  <c:v>5667.11</c:v>
                </c:pt>
                <c:pt idx="31">
                  <c:v>5849.92</c:v>
                </c:pt>
                <c:pt idx="32">
                  <c:v>6032.73</c:v>
                </c:pt>
                <c:pt idx="33">
                  <c:v>6215.54</c:v>
                </c:pt>
                <c:pt idx="34">
                  <c:v>6398.35</c:v>
                </c:pt>
                <c:pt idx="35">
                  <c:v>6581.16</c:v>
                </c:pt>
                <c:pt idx="36">
                  <c:v>6763.97</c:v>
                </c:pt>
                <c:pt idx="37">
                  <c:v>6946.78</c:v>
                </c:pt>
                <c:pt idx="38">
                  <c:v>7129.59</c:v>
                </c:pt>
                <c:pt idx="39">
                  <c:v>7312.4</c:v>
                </c:pt>
                <c:pt idx="40">
                  <c:v>7495.21</c:v>
                </c:pt>
                <c:pt idx="41">
                  <c:v>7678.02</c:v>
                </c:pt>
                <c:pt idx="42">
                  <c:v>7860.83</c:v>
                </c:pt>
                <c:pt idx="43">
                  <c:v>8043.64</c:v>
                </c:pt>
                <c:pt idx="44">
                  <c:v>8226.45</c:v>
                </c:pt>
                <c:pt idx="45">
                  <c:v>8409.26</c:v>
                </c:pt>
                <c:pt idx="46">
                  <c:v>8592.07</c:v>
                </c:pt>
                <c:pt idx="47">
                  <c:v>8774.88</c:v>
                </c:pt>
                <c:pt idx="48">
                  <c:v>8957.69</c:v>
                </c:pt>
                <c:pt idx="49">
                  <c:v>9140.5</c:v>
                </c:pt>
                <c:pt idx="50">
                  <c:v>9323.31</c:v>
                </c:pt>
                <c:pt idx="51">
                  <c:v>9506.12</c:v>
                </c:pt>
                <c:pt idx="52">
                  <c:v>9688.93</c:v>
                </c:pt>
                <c:pt idx="53">
                  <c:v>9871.74</c:v>
                </c:pt>
                <c:pt idx="54">
                  <c:v>10054.55</c:v>
                </c:pt>
                <c:pt idx="55">
                  <c:v>10237.36</c:v>
                </c:pt>
                <c:pt idx="56">
                  <c:v>10420.17</c:v>
                </c:pt>
                <c:pt idx="57">
                  <c:v>10602.98</c:v>
                </c:pt>
                <c:pt idx="58">
                  <c:v>10785.79</c:v>
                </c:pt>
                <c:pt idx="59">
                  <c:v>10968.6</c:v>
                </c:pt>
                <c:pt idx="60">
                  <c:v>11151.41</c:v>
                </c:pt>
                <c:pt idx="61">
                  <c:v>11334.22</c:v>
                </c:pt>
                <c:pt idx="62">
                  <c:v>11517.03</c:v>
                </c:pt>
                <c:pt idx="63">
                  <c:v>11699.84</c:v>
                </c:pt>
                <c:pt idx="64">
                  <c:v>11882.65</c:v>
                </c:pt>
                <c:pt idx="65">
                  <c:v>12065.46</c:v>
                </c:pt>
                <c:pt idx="66">
                  <c:v>12248.27</c:v>
                </c:pt>
                <c:pt idx="67">
                  <c:v>12431.08</c:v>
                </c:pt>
                <c:pt idx="68">
                  <c:v>12613.89</c:v>
                </c:pt>
                <c:pt idx="69">
                  <c:v>12796.7</c:v>
                </c:pt>
                <c:pt idx="70">
                  <c:v>12979.51</c:v>
                </c:pt>
                <c:pt idx="71">
                  <c:v>13162.32</c:v>
                </c:pt>
                <c:pt idx="72">
                  <c:v>13345.13</c:v>
                </c:pt>
                <c:pt idx="73">
                  <c:v>13527.94</c:v>
                </c:pt>
                <c:pt idx="74">
                  <c:v>13710.75</c:v>
                </c:pt>
                <c:pt idx="75">
                  <c:v>13893.56</c:v>
                </c:pt>
                <c:pt idx="76">
                  <c:v>14076.37</c:v>
                </c:pt>
                <c:pt idx="77">
                  <c:v>14259.18</c:v>
                </c:pt>
                <c:pt idx="78">
                  <c:v>14441.99</c:v>
                </c:pt>
                <c:pt idx="79">
                  <c:v>14624.8</c:v>
                </c:pt>
                <c:pt idx="80">
                  <c:v>14807.61</c:v>
                </c:pt>
                <c:pt idx="81">
                  <c:v>14990.42</c:v>
                </c:pt>
                <c:pt idx="82">
                  <c:v>15173.23</c:v>
                </c:pt>
                <c:pt idx="83">
                  <c:v>15356.04</c:v>
                </c:pt>
                <c:pt idx="84">
                  <c:v>15538.85</c:v>
                </c:pt>
                <c:pt idx="85">
                  <c:v>15721.66</c:v>
                </c:pt>
                <c:pt idx="86">
                  <c:v>15904.47</c:v>
                </c:pt>
                <c:pt idx="87">
                  <c:v>16087.28</c:v>
                </c:pt>
                <c:pt idx="88">
                  <c:v>16270.09</c:v>
                </c:pt>
                <c:pt idx="89">
                  <c:v>16452.9</c:v>
                </c:pt>
                <c:pt idx="90">
                  <c:v>16635.71</c:v>
                </c:pt>
                <c:pt idx="91">
                  <c:v>16818.52</c:v>
                </c:pt>
                <c:pt idx="92">
                  <c:v>17001.33</c:v>
                </c:pt>
                <c:pt idx="93">
                  <c:v>17184.14</c:v>
                </c:pt>
                <c:pt idx="94">
                  <c:v>17366.95</c:v>
                </c:pt>
                <c:pt idx="95">
                  <c:v>17549.76</c:v>
                </c:pt>
                <c:pt idx="96">
                  <c:v>17732.57</c:v>
                </c:pt>
                <c:pt idx="97">
                  <c:v>17915.38</c:v>
                </c:pt>
                <c:pt idx="98">
                  <c:v>18098.19</c:v>
                </c:pt>
                <c:pt idx="99">
                  <c:v>18281</c:v>
                </c:pt>
              </c:numCache>
            </c:numRef>
          </c:xVal>
          <c:yVal>
            <c:numRef>
              <c:f>収益価格のグラフ!$F$10:$F$109</c:f>
              <c:numCache>
                <c:formatCode>General</c:formatCode>
                <c:ptCount val="100"/>
                <c:pt idx="0">
                  <c:v>4.06594420890686E-033</c:v>
                </c:pt>
                <c:pt idx="1">
                  <c:v>6.65385506944142E-022</c:v>
                </c:pt>
                <c:pt idx="2">
                  <c:v>1.93953702607326E-016</c:v>
                </c:pt>
                <c:pt idx="3">
                  <c:v>4.72814290127386E-013</c:v>
                </c:pt>
                <c:pt idx="4">
                  <c:v>1.05103934235626E-010</c:v>
                </c:pt>
                <c:pt idx="5">
                  <c:v>5.72086285967787E-009</c:v>
                </c:pt>
                <c:pt idx="6">
                  <c:v>1.25194272439781E-007</c:v>
                </c:pt>
                <c:pt idx="7">
                  <c:v>1.45885855296193E-006</c:v>
                </c:pt>
                <c:pt idx="8">
                  <c:v>1.07621695222734E-005</c:v>
                </c:pt>
                <c:pt idx="9">
                  <c:v>5.62927601606524E-005</c:v>
                </c:pt>
                <c:pt idx="10">
                  <c:v>0.000225654092808729</c:v>
                </c:pt>
                <c:pt idx="11">
                  <c:v>0.000732706989164011</c:v>
                </c:pt>
                <c:pt idx="12">
                  <c:v>0.00200715275773754</c:v>
                </c:pt>
                <c:pt idx="13">
                  <c:v>0.00478296086464907</c:v>
                </c:pt>
                <c:pt idx="14">
                  <c:v>0.0101510772410895</c:v>
                </c:pt>
                <c:pt idx="15">
                  <c:v>0.0195452447344872</c:v>
                </c:pt>
                <c:pt idx="16">
                  <c:v>0.0346466077627489</c:v>
                </c:pt>
                <c:pt idx="17">
                  <c:v>0.0572156493476174</c:v>
                </c:pt>
                <c:pt idx="18">
                  <c:v>0.0888798141673575</c:v>
                </c:pt>
                <c:pt idx="19">
                  <c:v>0.130915614756801</c:v>
                </c:pt>
                <c:pt idx="20">
                  <c:v>0.184063430935392</c:v>
                </c:pt>
                <c:pt idx="21">
                  <c:v>0.248403825713749</c:v>
                </c:pt>
                <c:pt idx="22">
                  <c:v>0.323310204186442</c:v>
                </c:pt>
                <c:pt idx="23">
                  <c:v>0.40747828199693</c:v>
                </c:pt>
                <c:pt idx="24">
                  <c:v>0.499021209346252</c:v>
                </c:pt>
                <c:pt idx="25">
                  <c:v>0.595611869677329</c:v>
                </c:pt>
                <c:pt idx="26">
                  <c:v>0.694651018388732</c:v>
                </c:pt>
                <c:pt idx="27">
                  <c:v>0.793440800541022</c:v>
                </c:pt>
                <c:pt idx="28">
                  <c:v>0.889346604706105</c:v>
                </c:pt>
                <c:pt idx="29">
                  <c:v>0.979934941439502</c:v>
                </c:pt>
                <c:pt idx="30">
                  <c:v>1.06308004178741</c:v>
                </c:pt>
                <c:pt idx="31">
                  <c:v>1.13703641746933</c:v>
                </c:pt>
                <c:pt idx="32">
                  <c:v>1.20047828376296</c:v>
                </c:pt>
                <c:pt idx="33">
                  <c:v>1.25250935418398</c:v>
                </c:pt>
                <c:pt idx="34">
                  <c:v>1.29264809782889</c:v>
                </c:pt>
                <c:pt idx="35">
                  <c:v>1.3207942472763</c:v>
                </c:pt>
                <c:pt idx="36">
                  <c:v>1.33718235395806</c:v>
                </c:pt>
                <c:pt idx="37">
                  <c:v>1.34232771597438</c:v>
                </c:pt>
                <c:pt idx="38">
                  <c:v>1.33696923921114</c:v>
                </c:pt>
                <c:pt idx="39">
                  <c:v>1.32201289178608</c:v>
                </c:pt>
                <c:pt idx="40">
                  <c:v>1.29847849140054</c:v>
                </c:pt>
                <c:pt idx="41">
                  <c:v>1.26745170529439</c:v>
                </c:pt>
                <c:pt idx="42">
                  <c:v>1.23004239156872</c:v>
                </c:pt>
                <c:pt idx="43">
                  <c:v>1.18734979183718</c:v>
                </c:pt>
                <c:pt idx="44">
                  <c:v>1.1404346032342</c:v>
                </c:pt>
                <c:pt idx="45">
                  <c:v>1.09029760511115</c:v>
                </c:pt>
                <c:pt idx="46">
                  <c:v>1.03786427726865</c:v>
                </c:pt>
                <c:pt idx="47">
                  <c:v>0.983974703723427</c:v>
                </c:pt>
                <c:pt idx="48">
                  <c:v>0.929377989378172</c:v>
                </c:pt>
                <c:pt idx="49">
                  <c:v>0.874730408106444</c:v>
                </c:pt>
                <c:pt idx="50">
                  <c:v>0.820596533258358</c:v>
                </c:pt>
                <c:pt idx="51">
                  <c:v>0.76745266154852</c:v>
                </c:pt>
                <c:pt idx="52">
                  <c:v>0.715691917471543</c:v>
                </c:pt>
                <c:pt idx="53">
                  <c:v>0.665630509103257</c:v>
                </c:pt>
                <c:pt idx="54">
                  <c:v>0.617514690951054</c:v>
                </c:pt>
                <c:pt idx="55">
                  <c:v>0.571528070906379</c:v>
                </c:pt>
                <c:pt idx="56">
                  <c:v>0.527798973390573</c:v>
                </c:pt>
                <c:pt idx="57">
                  <c:v>0.486407637773264</c:v>
                </c:pt>
                <c:pt idx="58">
                  <c:v>0.447393089315906</c:v>
                </c:pt>
                <c:pt idx="59">
                  <c:v>0.410759569161964</c:v>
                </c:pt>
                <c:pt idx="60">
                  <c:v>0.376482450636008</c:v>
                </c:pt>
                <c:pt idx="61">
                  <c:v>0.3445136019955</c:v>
                </c:pt>
                <c:pt idx="62">
                  <c:v>0.314786181639733</c:v>
                </c:pt>
                <c:pt idx="63">
                  <c:v>0.287218871526849</c:v>
                </c:pt>
                <c:pt idx="64">
                  <c:v>0.26171956909447</c:v>
                </c:pt>
                <c:pt idx="65">
                  <c:v>0.23818856819103</c:v>
                </c:pt>
                <c:pt idx="66">
                  <c:v>0.216521266202363</c:v>
                </c:pt>
                <c:pt idx="67">
                  <c:v>0.19661043841489</c:v>
                </c:pt>
                <c:pt idx="68">
                  <c:v>0.178348122313876</c:v>
                </c:pt>
                <c:pt idx="69">
                  <c:v>0.16162715450302</c:v>
                </c:pt>
                <c:pt idx="70">
                  <c:v>0.146342401692965</c:v>
                </c:pt>
                <c:pt idx="71">
                  <c:v>0.13239172510558</c:v>
                </c:pt>
                <c:pt idx="72">
                  <c:v>0.119676714970951</c:v>
                </c:pt>
                <c:pt idx="73">
                  <c:v>0.108103228786982</c:v>
                </c:pt>
                <c:pt idx="74">
                  <c:v>0.0975817638463648</c:v>
                </c:pt>
                <c:pt idx="75">
                  <c:v>0.0880276913477986</c:v>
                </c:pt>
                <c:pt idx="76">
                  <c:v>0.0793613762964105</c:v>
                </c:pt>
                <c:pt idx="77">
                  <c:v>0.0715082044319774</c:v>
                </c:pt>
                <c:pt idx="78">
                  <c:v>0.0643985346485683</c:v>
                </c:pt>
                <c:pt idx="79">
                  <c:v>0.0579675928132911</c:v>
                </c:pt>
                <c:pt idx="80">
                  <c:v>0.0521553205683097</c:v>
                </c:pt>
                <c:pt idx="81">
                  <c:v>0.0469061906121607</c:v>
                </c:pt>
                <c:pt idx="82">
                  <c:v>0.0421689980987707</c:v>
                </c:pt>
                <c:pt idx="83">
                  <c:v>0.0378966361552672</c:v>
                </c:pt>
                <c:pt idx="84">
                  <c:v>0.0340458620889384</c:v>
                </c:pt>
                <c:pt idx="85">
                  <c:v>0.0305770596136307</c:v>
                </c:pt>
                <c:pt idx="86">
                  <c:v>0.0274540013594481</c:v>
                </c:pt>
                <c:pt idx="87">
                  <c:v>0.0246436150196944</c:v>
                </c:pt>
                <c:pt idx="88">
                  <c:v>0.022115755718566</c:v>
                </c:pt>
                <c:pt idx="89">
                  <c:v>0.0198429865360568</c:v>
                </c:pt>
                <c:pt idx="90">
                  <c:v>0.0178003685876324</c:v>
                </c:pt>
                <c:pt idx="91">
                  <c:v>0.015965261611453</c:v>
                </c:pt>
                <c:pt idx="92">
                  <c:v>0.0143171356524765</c:v>
                </c:pt>
                <c:pt idx="93">
                  <c:v>0.0128373941390863</c:v>
                </c:pt>
                <c:pt idx="94">
                  <c:v>0.0115092084136684</c:v>
                </c:pt>
                <c:pt idx="95">
                  <c:v>0.0103173635946605</c:v>
                </c:pt>
                <c:pt idx="96">
                  <c:v>0.00924811550597516</c:v>
                </c:pt>
                <c:pt idx="97">
                  <c:v>0.00828905830337084</c:v>
                </c:pt>
                <c:pt idx="98">
                  <c:v>0.00742900235022215</c:v>
                </c:pt>
                <c:pt idx="99">
                  <c:v>0.00665786184198601</c:v>
                </c:pt>
              </c:numCache>
            </c:numRef>
          </c:yVal>
          <c:smooth val="0"/>
        </c:ser>
        <c:axId val="49195958"/>
        <c:axId val="6932918"/>
      </c:scatterChart>
      <c:valAx>
        <c:axId val="49195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資産価格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2918"/>
        <c:crossesAt val="0"/>
        <c:crossBetween val="midCat"/>
        <c:majorUnit val="4000"/>
      </c:valAx>
      <c:valAx>
        <c:axId val="693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確率密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95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336065171517"/>
          <c:y val="0.0782131540304506"/>
          <c:w val="0.31682779604456"/>
          <c:h val="0.35172733596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000</xdr:colOff>
      <xdr:row>27</xdr:row>
      <xdr:rowOff>66960</xdr:rowOff>
    </xdr:from>
    <xdr:to>
      <xdr:col>17</xdr:col>
      <xdr:colOff>340200</xdr:colOff>
      <xdr:row>47</xdr:row>
      <xdr:rowOff>47520</xdr:rowOff>
    </xdr:to>
    <xdr:graphicFrame>
      <xdr:nvGraphicFramePr>
        <xdr:cNvPr id="0" name="Chart 2"/>
        <xdr:cNvGraphicFramePr/>
      </xdr:nvGraphicFramePr>
      <xdr:xfrm>
        <a:off x="7302600" y="5210640"/>
        <a:ext cx="63298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7960</xdr:colOff>
      <xdr:row>48</xdr:row>
      <xdr:rowOff>104760</xdr:rowOff>
    </xdr:from>
    <xdr:to>
      <xdr:col>17</xdr:col>
      <xdr:colOff>379440</xdr:colOff>
      <xdr:row>67</xdr:row>
      <xdr:rowOff>142920</xdr:rowOff>
    </xdr:to>
    <xdr:graphicFrame>
      <xdr:nvGraphicFramePr>
        <xdr:cNvPr id="1" name="Chart 3"/>
        <xdr:cNvGraphicFramePr/>
      </xdr:nvGraphicFramePr>
      <xdr:xfrm>
        <a:off x="7342560" y="9248760"/>
        <a:ext cx="6329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8880</xdr:colOff>
      <xdr:row>3</xdr:row>
      <xdr:rowOff>9360</xdr:rowOff>
    </xdr:from>
    <xdr:to>
      <xdr:col>18</xdr:col>
      <xdr:colOff>468720</xdr:colOff>
      <xdr:row>27</xdr:row>
      <xdr:rowOff>95040</xdr:rowOff>
    </xdr:to>
    <xdr:graphicFrame>
      <xdr:nvGraphicFramePr>
        <xdr:cNvPr id="2" name="Chart 9"/>
        <xdr:cNvGraphicFramePr/>
      </xdr:nvGraphicFramePr>
      <xdr:xfrm>
        <a:off x="7143480" y="581040"/>
        <a:ext cx="7335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25"/>
    <col collapsed="false" customWidth="true" hidden="false" outlineLevel="0" max="3" min="3" style="0" width="14.99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8" min="6" style="0" width="11.12"/>
    <col collapsed="false" customWidth="true" hidden="false" outlineLevel="0" max="9" min="9" style="1" width="14.62"/>
    <col collapsed="false" customWidth="true" hidden="false" outlineLevel="0" max="10" min="10" style="0" width="14.62"/>
    <col collapsed="false" customWidth="true" hidden="false" outlineLevel="0" max="11" min="11" style="0" width="8.86"/>
    <col collapsed="false" customWidth="true" hidden="false" outlineLevel="0" max="12" min="12" style="0" width="1.25"/>
    <col collapsed="false" customWidth="true" hidden="false" outlineLevel="0" max="13" min="13" style="0" width="6.25"/>
    <col collapsed="false" customWidth="true" hidden="false" outlineLevel="0" max="14" min="14" style="0" width="14.62"/>
    <col collapsed="false" customWidth="true" hidden="false" outlineLevel="0" max="20" min="17" style="0" width="8.8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4" t="s">
        <v>1</v>
      </c>
      <c r="J2" s="2"/>
    </row>
    <row r="3" customFormat="false" ht="15" hidden="false" customHeight="false" outlineLevel="0" collapsed="false">
      <c r="A3" s="2"/>
      <c r="B3" s="2"/>
      <c r="C3" s="5"/>
      <c r="D3" s="2"/>
      <c r="E3" s="2"/>
      <c r="F3" s="2"/>
      <c r="G3" s="2"/>
      <c r="H3" s="2"/>
      <c r="J3" s="2"/>
      <c r="O3" s="6"/>
      <c r="P3" s="7"/>
    </row>
    <row r="4" s="14" customFormat="true" ht="15" hidden="false" customHeight="false" outlineLevel="0" collapsed="false">
      <c r="A4" s="2"/>
      <c r="B4" s="8" t="s">
        <v>2</v>
      </c>
      <c r="C4" s="9" t="n">
        <v>0.055</v>
      </c>
      <c r="D4" s="10" t="s">
        <v>3</v>
      </c>
      <c r="E4" s="2"/>
      <c r="F4" s="2"/>
      <c r="G4" s="11"/>
      <c r="H4" s="12" t="s">
        <v>4</v>
      </c>
      <c r="I4" s="1"/>
      <c r="J4" s="13" t="s">
        <v>5</v>
      </c>
      <c r="O4" s="15"/>
      <c r="P4" s="16"/>
    </row>
    <row r="5" s="14" customFormat="true" ht="15" hidden="false" customHeight="false" outlineLevel="0" collapsed="false">
      <c r="A5" s="2"/>
      <c r="B5" s="8" t="s">
        <v>6</v>
      </c>
      <c r="C5" s="17" t="n">
        <f aca="false">1/(1+C4)</f>
        <v>0.947867298578199</v>
      </c>
      <c r="D5" s="2"/>
      <c r="E5" s="2"/>
      <c r="F5" s="2" t="s">
        <v>7</v>
      </c>
      <c r="G5" s="2" t="s">
        <v>8</v>
      </c>
      <c r="H5" s="2"/>
      <c r="I5" s="1"/>
      <c r="J5" s="2"/>
    </row>
    <row r="6" s="14" customFormat="true" ht="15" hidden="false" customHeight="false" outlineLevel="0" collapsed="false">
      <c r="A6" s="2"/>
      <c r="B6" s="2"/>
      <c r="C6" s="2"/>
      <c r="D6" s="2"/>
      <c r="E6" s="2"/>
      <c r="F6" s="18" t="s">
        <v>9</v>
      </c>
      <c r="G6" s="18" t="s">
        <v>9</v>
      </c>
      <c r="H6" s="19" t="s">
        <v>10</v>
      </c>
      <c r="I6" s="19"/>
      <c r="J6" s="20" t="n">
        <v>0.8</v>
      </c>
      <c r="N6" s="21" t="s">
        <v>11</v>
      </c>
      <c r="O6" s="21"/>
      <c r="P6" s="21"/>
      <c r="Q6" s="21"/>
      <c r="R6" s="21"/>
      <c r="S6" s="22"/>
    </row>
    <row r="7" s="14" customFormat="true" ht="28.5" hidden="false" customHeight="false" outlineLevel="0" collapsed="false">
      <c r="A7" s="2"/>
      <c r="B7" s="8" t="s">
        <v>12</v>
      </c>
      <c r="C7" s="8"/>
      <c r="D7" s="23" t="s">
        <v>13</v>
      </c>
      <c r="E7" s="23" t="s">
        <v>14</v>
      </c>
      <c r="F7" s="23" t="s">
        <v>15</v>
      </c>
      <c r="G7" s="24" t="s">
        <v>16</v>
      </c>
      <c r="H7" s="25" t="s">
        <v>17</v>
      </c>
      <c r="I7" s="26" t="s">
        <v>18</v>
      </c>
      <c r="J7" s="23" t="s">
        <v>19</v>
      </c>
      <c r="K7" s="23" t="s">
        <v>20</v>
      </c>
      <c r="N7" s="21"/>
      <c r="O7" s="27" t="s">
        <v>21</v>
      </c>
      <c r="P7" s="27" t="s">
        <v>22</v>
      </c>
      <c r="Q7" s="27"/>
      <c r="R7" s="27"/>
      <c r="S7" s="22"/>
    </row>
    <row r="8" s="14" customFormat="true" ht="15" hidden="false" customHeight="false" outlineLevel="0" collapsed="false">
      <c r="A8" s="2"/>
      <c r="B8" s="28" t="s">
        <v>23</v>
      </c>
      <c r="C8" s="29" t="s">
        <v>24</v>
      </c>
      <c r="D8" s="30" t="n">
        <v>678790</v>
      </c>
      <c r="E8" s="31" t="n">
        <v>0</v>
      </c>
      <c r="F8" s="32" t="n">
        <v>1</v>
      </c>
      <c r="G8" s="32" t="n">
        <v>1</v>
      </c>
      <c r="H8" s="33" t="n">
        <v>0.05</v>
      </c>
      <c r="I8" s="34" t="n">
        <f aca="false">$D8*((1+$E8)*$C$5)^$F8/(1-((1+$E8)*$C$5)^$G8)</f>
        <v>12341636.3636364</v>
      </c>
      <c r="J8" s="35" t="n">
        <f aca="false">$D8*SQRT($S8)</f>
        <v>1958235.63018519</v>
      </c>
      <c r="K8" s="36" t="n">
        <f aca="false">IF(I8=0,0,J8/I8)</f>
        <v>0.158669042944335</v>
      </c>
      <c r="L8" s="16"/>
      <c r="N8" s="21" t="s">
        <v>25</v>
      </c>
      <c r="O8" s="37" t="n">
        <f aca="false">((1+$E8)^2+$H8^2)*$C$5^2</f>
        <v>0.900698546753218</v>
      </c>
      <c r="P8" s="38" t="n">
        <f aca="false">(1+$E8)*$C$5</f>
        <v>0.947867298578199</v>
      </c>
      <c r="Q8" s="27" t="n">
        <f aca="false">$O8^$F8/(1-$O8^$G8)*(1+$P8^$G8)/(1-$P8^$G8)</f>
        <v>338.901112459131</v>
      </c>
      <c r="R8" s="27" t="n">
        <f aca="false">($P8^$F8/(1-$P8^$G8))^2</f>
        <v>330.578512396694</v>
      </c>
      <c r="S8" s="22" t="n">
        <f aca="false">IF($Q8-$R8&lt;=0,0,$Q8-$R8)</f>
        <v>8.32260006243678</v>
      </c>
    </row>
    <row r="9" s="14" customFormat="true" ht="15" hidden="false" customHeight="false" outlineLevel="0" collapsed="false">
      <c r="A9" s="2"/>
      <c r="B9" s="28"/>
      <c r="C9" s="39" t="s">
        <v>26</v>
      </c>
      <c r="D9" s="40" t="n">
        <v>0</v>
      </c>
      <c r="E9" s="41" t="n">
        <v>0</v>
      </c>
      <c r="F9" s="42" t="n">
        <v>1</v>
      </c>
      <c r="G9" s="42" t="n">
        <v>1</v>
      </c>
      <c r="H9" s="43" t="n">
        <v>0</v>
      </c>
      <c r="I9" s="44" t="n">
        <f aca="false">$D9*((1+$E9)*$C$5)^$F9/(1-((1+$E9)*$C$5)^$G9)</f>
        <v>0</v>
      </c>
      <c r="J9" s="45" t="n">
        <f aca="false">$D9*SQRT($S9)</f>
        <v>0</v>
      </c>
      <c r="K9" s="46" t="n">
        <f aca="false">IF(I9=0,0,J9/I9)</f>
        <v>0</v>
      </c>
      <c r="L9" s="16"/>
      <c r="N9" s="21" t="s">
        <v>27</v>
      </c>
      <c r="O9" s="37" t="n">
        <f aca="false">((1+$E9)^2+$H9^2)*$C$5^2</f>
        <v>0.898452415713933</v>
      </c>
      <c r="P9" s="38" t="n">
        <f aca="false">(1+$E9)*$C$5</f>
        <v>0.947867298578199</v>
      </c>
      <c r="Q9" s="27" t="n">
        <f aca="false">$O9^$F9/(1-$O9^$G9)*(1+$P9^$G9)/(1-$P9^$G9)</f>
        <v>330.578512396694</v>
      </c>
      <c r="R9" s="27" t="n">
        <f aca="false">($P9^$F9/(1-$P9^$G9))^2</f>
        <v>330.578512396694</v>
      </c>
      <c r="S9" s="22" t="n">
        <f aca="false">IF($Q9-$R9&lt;=0,0,$Q9-$R9)</f>
        <v>0</v>
      </c>
    </row>
    <row r="10" s="14" customFormat="true" ht="15" hidden="false" customHeight="false" outlineLevel="0" collapsed="false">
      <c r="A10" s="2"/>
      <c r="B10" s="28"/>
      <c r="C10" s="39" t="s">
        <v>28</v>
      </c>
      <c r="D10" s="40" t="n">
        <v>0</v>
      </c>
      <c r="E10" s="41" t="n">
        <v>0</v>
      </c>
      <c r="F10" s="42" t="n">
        <v>1</v>
      </c>
      <c r="G10" s="42" t="n">
        <v>1</v>
      </c>
      <c r="H10" s="43" t="n">
        <v>0</v>
      </c>
      <c r="I10" s="44" t="n">
        <f aca="false">$D10*((1+$E10)*$C$5)^$F10/(1-((1+$E10)*$C$5)^$G10)</f>
        <v>0</v>
      </c>
      <c r="J10" s="45" t="n">
        <f aca="false">$D10*SQRT($S10)</f>
        <v>0</v>
      </c>
      <c r="K10" s="46" t="n">
        <f aca="false">IF(I10=0,0,J10/I10)</f>
        <v>0</v>
      </c>
      <c r="L10" s="16"/>
      <c r="N10" s="21" t="s">
        <v>29</v>
      </c>
      <c r="O10" s="37" t="n">
        <f aca="false">((1+$E10)^2+$H10^2)*$C$5^2</f>
        <v>0.898452415713933</v>
      </c>
      <c r="P10" s="38" t="n">
        <f aca="false">(1+$E10)*$C$5</f>
        <v>0.947867298578199</v>
      </c>
      <c r="Q10" s="27" t="n">
        <f aca="false">$O10^$F10/(1-$O10^$G10)*(1+$P10^$G10)/(1-$P10^$G10)</f>
        <v>330.578512396694</v>
      </c>
      <c r="R10" s="27" t="n">
        <f aca="false">($P10^$F10/(1-$P10^$G10))^2</f>
        <v>330.578512396694</v>
      </c>
      <c r="S10" s="22" t="n">
        <f aca="false">IF($Q10-$R10&lt;=0,0,$Q10-$R10)</f>
        <v>0</v>
      </c>
    </row>
    <row r="11" s="14" customFormat="true" ht="15" hidden="false" customHeight="false" outlineLevel="0" collapsed="false">
      <c r="A11" s="2"/>
      <c r="B11" s="28"/>
      <c r="C11" s="39" t="s">
        <v>30</v>
      </c>
      <c r="D11" s="40" t="n">
        <v>0</v>
      </c>
      <c r="E11" s="41" t="n">
        <v>0</v>
      </c>
      <c r="F11" s="42" t="n">
        <v>1</v>
      </c>
      <c r="G11" s="42" t="n">
        <v>1</v>
      </c>
      <c r="H11" s="43" t="n">
        <v>0</v>
      </c>
      <c r="I11" s="47" t="n">
        <f aca="false">$D11*((1+$E11)*$C$5)^$F11/(1-((1+$E11)*$C$5)^$G11)</f>
        <v>0</v>
      </c>
      <c r="J11" s="48" t="n">
        <f aca="false">$D11*SQRT($S11)</f>
        <v>0</v>
      </c>
      <c r="K11" s="49" t="n">
        <f aca="false">IF(I11=0,0,J11/I11)</f>
        <v>0</v>
      </c>
      <c r="L11" s="16"/>
      <c r="N11" s="21" t="s">
        <v>31</v>
      </c>
      <c r="O11" s="37" t="n">
        <f aca="false">((1+$E11)^2+$H11^2)*$C$5^2</f>
        <v>0.898452415713933</v>
      </c>
      <c r="P11" s="38" t="n">
        <f aca="false">(1+$E11)*$C$5</f>
        <v>0.947867298578199</v>
      </c>
      <c r="Q11" s="27" t="n">
        <f aca="false">$O11^$F11/(1-$O11^$G11)*(1+$P11^$G11)/(1-$P11^$G11)</f>
        <v>330.578512396694</v>
      </c>
      <c r="R11" s="27" t="n">
        <f aca="false">($P11^$F11/(1-$P11^$G11))^2</f>
        <v>330.578512396694</v>
      </c>
      <c r="S11" s="22" t="n">
        <f aca="false">IF($Q11-$R11&lt;=0,0,$Q11-$R11)</f>
        <v>0</v>
      </c>
    </row>
    <row r="12" s="14" customFormat="true" ht="15" hidden="false" customHeight="false" outlineLevel="0" collapsed="false">
      <c r="A12" s="2"/>
      <c r="B12" s="28"/>
      <c r="C12" s="39" t="s">
        <v>32</v>
      </c>
      <c r="D12" s="50" t="n">
        <v>0</v>
      </c>
      <c r="E12" s="51" t="n">
        <v>0</v>
      </c>
      <c r="F12" s="52" t="n">
        <v>1</v>
      </c>
      <c r="G12" s="52" t="n">
        <v>1</v>
      </c>
      <c r="H12" s="53" t="n">
        <v>0</v>
      </c>
      <c r="I12" s="44" t="n">
        <f aca="false">$D12*((1+$E12)*$C$5)^$F12/(1-((1+$E12)*$C$5)^$G12)</f>
        <v>0</v>
      </c>
      <c r="J12" s="45" t="n">
        <f aca="false">$D12*SQRT($S12)</f>
        <v>0</v>
      </c>
      <c r="K12" s="46" t="n">
        <f aca="false">IF(I12=0,0,J12/I12)</f>
        <v>0</v>
      </c>
      <c r="L12" s="16"/>
      <c r="N12" s="21" t="s">
        <v>33</v>
      </c>
      <c r="O12" s="37" t="n">
        <f aca="false">((1+$E12)^2+$H12^2)*$C$5^2</f>
        <v>0.898452415713933</v>
      </c>
      <c r="P12" s="38" t="n">
        <f aca="false">(1+$E12)*$C$5</f>
        <v>0.947867298578199</v>
      </c>
      <c r="Q12" s="27" t="n">
        <f aca="false">$O12^$F12/(1-$O12^$G12)*(1+$P12^$G12)/(1-$P12^$G12)</f>
        <v>330.578512396694</v>
      </c>
      <c r="R12" s="27" t="n">
        <f aca="false">($P12^$F12/(1-$P12^$G12))^2</f>
        <v>330.578512396694</v>
      </c>
      <c r="S12" s="22" t="n">
        <f aca="false">IF($Q12-$R12&lt;=0,0,$Q12-$R12)</f>
        <v>0</v>
      </c>
    </row>
    <row r="13" s="14" customFormat="true" ht="15" hidden="false" customHeight="false" outlineLevel="0" collapsed="false">
      <c r="A13" s="2"/>
      <c r="B13" s="28"/>
      <c r="C13" s="39" t="s">
        <v>34</v>
      </c>
      <c r="D13" s="54" t="n">
        <v>0</v>
      </c>
      <c r="E13" s="55" t="n">
        <v>0</v>
      </c>
      <c r="F13" s="56" t="n">
        <v>1</v>
      </c>
      <c r="G13" s="56" t="n">
        <v>1</v>
      </c>
      <c r="H13" s="57" t="n">
        <v>0</v>
      </c>
      <c r="I13" s="58" t="n">
        <f aca="false">$D13*((1+$E13)*$C$5)^$F13/(1-((1+$E13)*$C$5)^$G13)</f>
        <v>0</v>
      </c>
      <c r="J13" s="59" t="n">
        <f aca="false">$D13*SQRT($S13)</f>
        <v>0</v>
      </c>
      <c r="K13" s="60" t="n">
        <f aca="false">IF(I13=0,0,J13/I13)</f>
        <v>0</v>
      </c>
      <c r="L13" s="61"/>
      <c r="N13" s="21" t="s">
        <v>35</v>
      </c>
      <c r="O13" s="37" t="n">
        <f aca="false">((1+$E13)^2+$H13^2)*$C$5^2</f>
        <v>0.898452415713933</v>
      </c>
      <c r="P13" s="38" t="n">
        <f aca="false">(1+$E13)*$C$5</f>
        <v>0.947867298578199</v>
      </c>
      <c r="Q13" s="27" t="n">
        <f aca="false">$O13^$F13/(1-$O13^$G13)*(1+$P13^$G13)/(1-$P13^$G13)</f>
        <v>330.578512396694</v>
      </c>
      <c r="R13" s="27" t="n">
        <f aca="false">($P13^$F13/(1-$P13^$G13))^2</f>
        <v>330.578512396694</v>
      </c>
      <c r="S13" s="22" t="n">
        <f aca="false">IF($Q13-$R13&lt;=0,0,$Q13-$R13)</f>
        <v>0</v>
      </c>
    </row>
    <row r="14" s="14" customFormat="true" ht="15" hidden="false" customHeight="false" outlineLevel="0" collapsed="false">
      <c r="A14" s="2"/>
      <c r="B14" s="28"/>
      <c r="C14" s="62"/>
      <c r="D14" s="63" t="n">
        <f aca="false">SUM($D8:$D13)</f>
        <v>678790</v>
      </c>
      <c r="E14" s="64"/>
      <c r="F14" s="65"/>
      <c r="G14" s="65"/>
      <c r="H14" s="65"/>
      <c r="I14" s="66" t="n">
        <f aca="false">SUM($I8:$I13)</f>
        <v>12341636.3636364</v>
      </c>
      <c r="J14" s="67" t="n">
        <f aca="false">SQRT($J$6*(SUM($J8:$J13)^2-SUMSQ($J8:$J13))+SUMSQ($J8:$J13))</f>
        <v>1958235.63018519</v>
      </c>
      <c r="K14" s="68" t="n">
        <f aca="false">IF(I14=0,0,J14/I14)</f>
        <v>0.158669042944335</v>
      </c>
      <c r="N14" s="22"/>
      <c r="O14" s="37"/>
      <c r="P14" s="38"/>
      <c r="Q14" s="27"/>
      <c r="R14" s="27"/>
      <c r="S14" s="22"/>
    </row>
    <row r="15" s="14" customFormat="true" ht="15" hidden="false" customHeight="false" outlineLevel="0" collapsed="false">
      <c r="A15" s="2"/>
      <c r="B15" s="8" t="s">
        <v>36</v>
      </c>
      <c r="C15" s="69" t="s">
        <v>37</v>
      </c>
      <c r="D15" s="30" t="n">
        <v>125000</v>
      </c>
      <c r="E15" s="31" t="n">
        <v>0</v>
      </c>
      <c r="F15" s="32" t="n">
        <v>1</v>
      </c>
      <c r="G15" s="32" t="n">
        <v>1</v>
      </c>
      <c r="H15" s="70" t="n">
        <v>0.02</v>
      </c>
      <c r="I15" s="71" t="n">
        <f aca="false">$D15*(1+$E15)^$F15*$C$5^$F15/(1-(1+$E15)^$G15*$C$5^$G15)</f>
        <v>2272727.27272727</v>
      </c>
      <c r="J15" s="72" t="n">
        <f aca="false">$D15*SQRT($S15)</f>
        <v>142893.468067789</v>
      </c>
      <c r="K15" s="68" t="n">
        <f aca="false">IF(I15=0,0,J15/I15)</f>
        <v>0.0628731259498269</v>
      </c>
      <c r="N15" s="73" t="s">
        <v>37</v>
      </c>
      <c r="O15" s="37" t="n">
        <f aca="false">((1+$E15)^2+$H15^2)*$C$5^2</f>
        <v>0.898811796680218</v>
      </c>
      <c r="P15" s="38" t="n">
        <f aca="false">(1+$E15)*$C$5</f>
        <v>0.947867298578199</v>
      </c>
      <c r="Q15" s="27" t="n">
        <f aca="false">$O15^$F15/(1-$O15^$G15)*(1+$P15^$G15)/(1-$P15^$G15)</f>
        <v>331.885299162547</v>
      </c>
      <c r="R15" s="27" t="n">
        <f aca="false">($P15^$F15/(1-$P15^$G15))^2</f>
        <v>330.578512396694</v>
      </c>
      <c r="S15" s="22" t="n">
        <f aca="false">IF($Q15-$R15&lt;=0,0,$Q15-$R15)</f>
        <v>1.30678676585217</v>
      </c>
      <c r="T15" s="74"/>
    </row>
    <row r="16" s="14" customFormat="true" ht="15.75" hidden="false" customHeight="true" outlineLevel="0" collapsed="false">
      <c r="A16" s="2"/>
      <c r="B16" s="8"/>
      <c r="C16" s="75" t="s">
        <v>38</v>
      </c>
      <c r="D16" s="50" t="n">
        <v>8800</v>
      </c>
      <c r="E16" s="51" t="n">
        <v>0</v>
      </c>
      <c r="F16" s="52" t="n">
        <v>1</v>
      </c>
      <c r="G16" s="52" t="n">
        <v>1</v>
      </c>
      <c r="H16" s="76" t="n">
        <v>0.02</v>
      </c>
      <c r="I16" s="44" t="n">
        <f aca="false">$D16*(1+$E16)^$F16*$C$5^$F16/(1-(1+$E16)^$G16*$C$5^$G16)</f>
        <v>160000</v>
      </c>
      <c r="J16" s="45" t="n">
        <f aca="false">$D16*SQRT($S16)</f>
        <v>10059.7001519723</v>
      </c>
      <c r="K16" s="46" t="n">
        <f aca="false">IF(I16=0,0,J16/I16)</f>
        <v>0.0628731259498269</v>
      </c>
      <c r="N16" s="73" t="s">
        <v>38</v>
      </c>
      <c r="O16" s="37" t="n">
        <f aca="false">((1+$E16)^2+$H16^2)*$C$5^2</f>
        <v>0.898811796680218</v>
      </c>
      <c r="P16" s="38" t="n">
        <f aca="false">(1+$E16)*$C$5</f>
        <v>0.947867298578199</v>
      </c>
      <c r="Q16" s="27" t="n">
        <f aca="false">$O16^$F16/(1-$O16^$G16)*(1+$P16^$G16)/(1-$P16^$G16)</f>
        <v>331.885299162547</v>
      </c>
      <c r="R16" s="27" t="n">
        <f aca="false">($P16^$F16/(1-$P16^$G16))^2</f>
        <v>330.578512396694</v>
      </c>
      <c r="S16" s="22" t="n">
        <f aca="false">IF($Q16-$R16&lt;=0,0,$Q16-$R16)</f>
        <v>1.30678676585217</v>
      </c>
      <c r="T16" s="74"/>
    </row>
    <row r="17" s="14" customFormat="true" ht="15" hidden="false" customHeight="false" outlineLevel="0" collapsed="false">
      <c r="A17" s="2"/>
      <c r="B17" s="8"/>
      <c r="C17" s="75" t="s">
        <v>39</v>
      </c>
      <c r="D17" s="50" t="n">
        <v>72000</v>
      </c>
      <c r="E17" s="51" t="n">
        <v>0</v>
      </c>
      <c r="F17" s="52" t="n">
        <v>1</v>
      </c>
      <c r="G17" s="52" t="n">
        <v>1</v>
      </c>
      <c r="H17" s="76" t="n">
        <v>0.02</v>
      </c>
      <c r="I17" s="44" t="n">
        <f aca="false">$D17*(1+$E17)^$F17*$C$5^$F17/(1-(1+$E17)^$G17*$C$5^$G17)</f>
        <v>1309090.90909091</v>
      </c>
      <c r="J17" s="45" t="n">
        <f aca="false">$D17*SQRT($S17)</f>
        <v>82306.6376070462</v>
      </c>
      <c r="K17" s="46" t="n">
        <f aca="false">IF(I17=0,0,J17/I17)</f>
        <v>0.0628731259498269</v>
      </c>
      <c r="N17" s="73" t="s">
        <v>39</v>
      </c>
      <c r="O17" s="37" t="n">
        <f aca="false">((1+$E17)^2+$H17^2)*$C$5^2</f>
        <v>0.898811796680218</v>
      </c>
      <c r="P17" s="38" t="n">
        <f aca="false">(1+$E17)*$C$5</f>
        <v>0.947867298578199</v>
      </c>
      <c r="Q17" s="27" t="n">
        <f aca="false">$O17^$F17/(1-$O17^$G17)*(1+$P17^$G17)/(1-$P17^$G17)</f>
        <v>331.885299162547</v>
      </c>
      <c r="R17" s="27" t="n">
        <f aca="false">($P17^$F17/(1-$P17^$G17))^2</f>
        <v>330.578512396694</v>
      </c>
      <c r="S17" s="22" t="n">
        <f aca="false">IF($Q17-$R17&lt;=0,0,$Q17-$R17)</f>
        <v>1.30678676585217</v>
      </c>
      <c r="T17" s="74"/>
    </row>
    <row r="18" s="14" customFormat="true" ht="15" hidden="false" customHeight="false" outlineLevel="0" collapsed="false">
      <c r="A18" s="2"/>
      <c r="B18" s="8"/>
      <c r="C18" s="75" t="s">
        <v>40</v>
      </c>
      <c r="D18" s="50" t="n">
        <v>2625</v>
      </c>
      <c r="E18" s="51" t="n">
        <v>0</v>
      </c>
      <c r="F18" s="52" t="n">
        <v>1</v>
      </c>
      <c r="G18" s="52" t="n">
        <v>1</v>
      </c>
      <c r="H18" s="76" t="n">
        <v>0.02</v>
      </c>
      <c r="I18" s="44" t="n">
        <f aca="false">$D18*(1+$E18)^$F18*$C$5^$F18/(1-(1+$E18)^$G18*$C$5^$G18)</f>
        <v>47727.2727272727</v>
      </c>
      <c r="J18" s="45" t="n">
        <f aca="false">$D18*SQRT($S18)</f>
        <v>3000.76282942356</v>
      </c>
      <c r="K18" s="46" t="n">
        <f aca="false">IF(I18=0,0,J18/I18)</f>
        <v>0.0628731259498269</v>
      </c>
      <c r="N18" s="73" t="s">
        <v>40</v>
      </c>
      <c r="O18" s="37" t="n">
        <f aca="false">((1+$E18)^2+$H18^2)*$C$5^2</f>
        <v>0.898811796680218</v>
      </c>
      <c r="P18" s="38" t="n">
        <f aca="false">(1+$E18)*$C$5</f>
        <v>0.947867298578199</v>
      </c>
      <c r="Q18" s="27" t="n">
        <f aca="false">$O18^$F18/(1-$O18^$G18)*(1+$P18^$G18)/(1-$P18^$G18)</f>
        <v>331.885299162547</v>
      </c>
      <c r="R18" s="27" t="n">
        <f aca="false">($P18^$F18/(1-$P18^$G18))^2</f>
        <v>330.578512396694</v>
      </c>
      <c r="S18" s="22" t="n">
        <f aca="false">IF($Q18-$R18&lt;=0,0,$Q18-$R18)</f>
        <v>1.30678676585217</v>
      </c>
      <c r="T18" s="74"/>
    </row>
    <row r="19" s="14" customFormat="true" ht="15" hidden="false" customHeight="false" outlineLevel="0" collapsed="false">
      <c r="A19" s="2"/>
      <c r="B19" s="8"/>
      <c r="C19" s="75" t="s">
        <v>41</v>
      </c>
      <c r="D19" s="50" t="n">
        <v>21000</v>
      </c>
      <c r="E19" s="51" t="n">
        <v>0</v>
      </c>
      <c r="F19" s="52" t="n">
        <v>1</v>
      </c>
      <c r="G19" s="52" t="n">
        <v>1</v>
      </c>
      <c r="H19" s="76" t="n">
        <v>0.02</v>
      </c>
      <c r="I19" s="44" t="n">
        <f aca="false">$D19*(1+$E19)^$F19*$C$5^$F19/(1-(1+$E19)^$G19*$C$5^$G19)</f>
        <v>381818.181818182</v>
      </c>
      <c r="J19" s="45" t="n">
        <f aca="false">$D19*SQRT($S19)</f>
        <v>24006.1026353885</v>
      </c>
      <c r="K19" s="46" t="n">
        <f aca="false">IF(I19=0,0,J19/I19)</f>
        <v>0.0628731259498269</v>
      </c>
      <c r="N19" s="73" t="s">
        <v>41</v>
      </c>
      <c r="O19" s="37" t="n">
        <f aca="false">((1+$E19)^2+$H19^2)*$C$5^2</f>
        <v>0.898811796680218</v>
      </c>
      <c r="P19" s="38" t="n">
        <f aca="false">(1+$E19)*$C$5</f>
        <v>0.947867298578199</v>
      </c>
      <c r="Q19" s="27" t="n">
        <f aca="false">$O19^$F19/(1-$O19^$G19)*(1+$P19^$G19)/(1-$P19^$G19)</f>
        <v>331.885299162547</v>
      </c>
      <c r="R19" s="27" t="n">
        <f aca="false">($P19^$F19/(1-$P19^$G19))^2</f>
        <v>330.578512396694</v>
      </c>
      <c r="S19" s="22" t="n">
        <f aca="false">IF($Q19-$R19&lt;=0,0,$Q19-$R19)</f>
        <v>1.30678676585217</v>
      </c>
      <c r="T19" s="74"/>
    </row>
    <row r="20" s="14" customFormat="true" ht="15" hidden="false" customHeight="false" outlineLevel="0" collapsed="false">
      <c r="A20" s="2"/>
      <c r="B20" s="8"/>
      <c r="C20" s="75" t="s">
        <v>42</v>
      </c>
      <c r="D20" s="50" t="n">
        <v>30000</v>
      </c>
      <c r="E20" s="51" t="n">
        <v>0</v>
      </c>
      <c r="F20" s="52" t="n">
        <v>1</v>
      </c>
      <c r="G20" s="52" t="n">
        <v>1</v>
      </c>
      <c r="H20" s="76" t="n">
        <v>0.02</v>
      </c>
      <c r="I20" s="44" t="n">
        <f aca="false">$D20*(1+$E20)^$F20*$C$5^$F20/(1-(1+$E20)^$G20*$C$5^$G20)</f>
        <v>545454.545454546</v>
      </c>
      <c r="J20" s="45" t="n">
        <f aca="false">$D20*SQRT($S20)</f>
        <v>34294.4323362692</v>
      </c>
      <c r="K20" s="46" t="n">
        <f aca="false">IF(I20=0,0,J20/I20)</f>
        <v>0.0628731259498269</v>
      </c>
      <c r="N20" s="73" t="s">
        <v>43</v>
      </c>
      <c r="O20" s="37" t="n">
        <f aca="false">((1+$E20)^2+$H20^2)*$C$5^2</f>
        <v>0.898811796680218</v>
      </c>
      <c r="P20" s="38" t="n">
        <f aca="false">(1+$E20)*$C$5</f>
        <v>0.947867298578199</v>
      </c>
      <c r="Q20" s="27" t="n">
        <f aca="false">$O20^$F20/(1-$O20^$G20)*(1+$P20^$G20)/(1-$P20^$G20)</f>
        <v>331.885299162547</v>
      </c>
      <c r="R20" s="27" t="n">
        <f aca="false">($P20^$F20/(1-$P20^$G20))^2</f>
        <v>330.578512396694</v>
      </c>
      <c r="S20" s="22" t="n">
        <f aca="false">IF($Q20-$R20&lt;=0,0,$Q20-$R20)</f>
        <v>1.30678676585217</v>
      </c>
      <c r="T20" s="74"/>
    </row>
    <row r="21" s="14" customFormat="true" ht="15" hidden="false" customHeight="false" outlineLevel="0" collapsed="false">
      <c r="A21" s="2"/>
      <c r="B21" s="8"/>
      <c r="C21" s="75" t="s">
        <v>44</v>
      </c>
      <c r="D21" s="50" t="n">
        <v>0</v>
      </c>
      <c r="E21" s="51" t="n">
        <v>0</v>
      </c>
      <c r="F21" s="52" t="n">
        <v>1</v>
      </c>
      <c r="G21" s="52" t="n">
        <v>1</v>
      </c>
      <c r="H21" s="77" t="n">
        <v>0</v>
      </c>
      <c r="I21" s="44" t="n">
        <f aca="false">$D21*(1+$E21)^$F21*$C$5^$F21/(1-(1+$E21)^$G21*$C$5^$G21)</f>
        <v>0</v>
      </c>
      <c r="J21" s="45" t="n">
        <f aca="false">$D21*SQRT($S21)</f>
        <v>0</v>
      </c>
      <c r="K21" s="46" t="n">
        <f aca="false">IF(I21=0,0,J21/I21)</f>
        <v>0</v>
      </c>
      <c r="N21" s="73" t="s">
        <v>45</v>
      </c>
      <c r="O21" s="37" t="n">
        <f aca="false">((1+$E21)^2+$H21^2)*$C$5^2</f>
        <v>0.898452415713933</v>
      </c>
      <c r="P21" s="38" t="n">
        <f aca="false">(1+$E21)*$C$5</f>
        <v>0.947867298578199</v>
      </c>
      <c r="Q21" s="27" t="n">
        <f aca="false">$O21^$F21/(1-$O21^$G21)*(1+$P21^$G21)/(1-$P21^$G21)</f>
        <v>330.578512396694</v>
      </c>
      <c r="R21" s="27" t="n">
        <f aca="false">($P21^$F21/(1-$P21^$G21))^2</f>
        <v>330.578512396694</v>
      </c>
      <c r="S21" s="22" t="n">
        <f aca="false">IF($Q21-$R21&lt;=0,0,$Q21-$R21)</f>
        <v>0</v>
      </c>
      <c r="T21" s="74"/>
    </row>
    <row r="22" s="14" customFormat="true" ht="15" hidden="false" customHeight="false" outlineLevel="0" collapsed="false">
      <c r="A22" s="2"/>
      <c r="B22" s="8"/>
      <c r="C22" s="75" t="s">
        <v>46</v>
      </c>
      <c r="D22" s="50" t="n">
        <v>0</v>
      </c>
      <c r="E22" s="51" t="n">
        <v>0</v>
      </c>
      <c r="F22" s="52" t="n">
        <v>1</v>
      </c>
      <c r="G22" s="52" t="n">
        <v>1</v>
      </c>
      <c r="H22" s="78" t="n">
        <v>0</v>
      </c>
      <c r="I22" s="44" t="n">
        <f aca="false">$D22*(1+$E22)^$F22*$C$5^$F22/(1-(1+$E22)^$G22*$C$5^$G22)</f>
        <v>0</v>
      </c>
      <c r="J22" s="45" t="n">
        <f aca="false">$D22*SQRT($S22)</f>
        <v>0</v>
      </c>
      <c r="K22" s="46" t="n">
        <f aca="false">IF(I22=0,0,J22/I22)</f>
        <v>0</v>
      </c>
      <c r="N22" s="73" t="s">
        <v>47</v>
      </c>
      <c r="O22" s="37" t="n">
        <f aca="false">((1+$E22)^2+$H22^2)*$C$5^2</f>
        <v>0.898452415713933</v>
      </c>
      <c r="P22" s="38" t="n">
        <f aca="false">(1+$E22)*$C$5</f>
        <v>0.947867298578199</v>
      </c>
      <c r="Q22" s="27" t="n">
        <f aca="false">$O22^$F22/(1-$O22^$G22)*(1+$P22^$G22)/(1-$P22^$G22)</f>
        <v>330.578512396694</v>
      </c>
      <c r="R22" s="27" t="n">
        <f aca="false">($P22^$F22/(1-$P22^$G22))^2</f>
        <v>330.578512396694</v>
      </c>
      <c r="S22" s="22" t="n">
        <f aca="false">IF($Q22-$R22&lt;=0,0,$Q22-$R22)</f>
        <v>0</v>
      </c>
      <c r="T22" s="74"/>
    </row>
    <row r="23" s="14" customFormat="true" ht="15" hidden="false" customHeight="false" outlineLevel="0" collapsed="false">
      <c r="A23" s="2"/>
      <c r="B23" s="8"/>
      <c r="C23" s="75" t="s">
        <v>48</v>
      </c>
      <c r="D23" s="50" t="n">
        <v>0</v>
      </c>
      <c r="E23" s="51" t="n">
        <v>0</v>
      </c>
      <c r="F23" s="52" t="n">
        <v>1</v>
      </c>
      <c r="G23" s="52" t="n">
        <v>1</v>
      </c>
      <c r="H23" s="78" t="n">
        <v>0</v>
      </c>
      <c r="I23" s="44" t="n">
        <f aca="false">$D23*(1+$E23)^$F23*$C$5^$F23/(1-(1+$E23)^$G23*$C$5^$G23)</f>
        <v>0</v>
      </c>
      <c r="J23" s="45" t="n">
        <f aca="false">$D23*SQRT($S23)</f>
        <v>0</v>
      </c>
      <c r="K23" s="46" t="n">
        <f aca="false">IF(I23=0,0,J23/I23)</f>
        <v>0</v>
      </c>
      <c r="N23" s="73" t="s">
        <v>49</v>
      </c>
      <c r="O23" s="37" t="n">
        <f aca="false">((1+$E23)^2+$H23^2)*$C$5^2</f>
        <v>0.898452415713933</v>
      </c>
      <c r="P23" s="38" t="n">
        <f aca="false">(1+$E23)*$C$5</f>
        <v>0.947867298578199</v>
      </c>
      <c r="Q23" s="27" t="n">
        <f aca="false">$O23^$F23/(1-$O23^$G23)*(1+$P23^$G23)/(1-$P23^$G23)</f>
        <v>330.578512396694</v>
      </c>
      <c r="R23" s="27" t="n">
        <f aca="false">($P23^$F23/(1-$P23^$G23))^2</f>
        <v>330.578512396694</v>
      </c>
      <c r="S23" s="22" t="n">
        <f aca="false">IF($Q23-$R23&lt;=0,0,$Q23-$R23)</f>
        <v>0</v>
      </c>
      <c r="T23" s="74"/>
    </row>
    <row r="24" s="14" customFormat="true" ht="15" hidden="false" customHeight="false" outlineLevel="0" collapsed="false">
      <c r="A24" s="2"/>
      <c r="B24" s="8"/>
      <c r="C24" s="75" t="s">
        <v>50</v>
      </c>
      <c r="D24" s="50" t="n">
        <v>0</v>
      </c>
      <c r="E24" s="51" t="n">
        <v>0</v>
      </c>
      <c r="F24" s="52" t="n">
        <v>1</v>
      </c>
      <c r="G24" s="52" t="n">
        <v>1</v>
      </c>
      <c r="H24" s="78" t="n">
        <v>0</v>
      </c>
      <c r="I24" s="44" t="n">
        <f aca="false">$D24*(1+$E24)^$F24*$C$5^$F24/(1-(1+$E24)^$G24*$C$5^$G24)</f>
        <v>0</v>
      </c>
      <c r="J24" s="45" t="n">
        <f aca="false">$D24*SQRT($S24)</f>
        <v>0</v>
      </c>
      <c r="K24" s="46" t="n">
        <f aca="false">IF(I24=0,0,J24/I24)</f>
        <v>0</v>
      </c>
      <c r="N24" s="73" t="s">
        <v>51</v>
      </c>
      <c r="O24" s="37" t="n">
        <f aca="false">((1+$E24)^2+$H24^2)*$C$5^2</f>
        <v>0.898452415713933</v>
      </c>
      <c r="P24" s="38" t="n">
        <f aca="false">(1+$E24)*$C$5</f>
        <v>0.947867298578199</v>
      </c>
      <c r="Q24" s="27" t="n">
        <f aca="false">$O24^$F24/(1-$O24^$G24)*(1+$P24^$G24)/(1-$P24^$G24)</f>
        <v>330.578512396694</v>
      </c>
      <c r="R24" s="27" t="n">
        <f aca="false">($P24^$F24/(1-$P24^$G24))^2</f>
        <v>330.578512396694</v>
      </c>
      <c r="S24" s="22" t="n">
        <f aca="false">IF($Q24-$R24&lt;=0,0,$Q24-$R24)</f>
        <v>0</v>
      </c>
      <c r="T24" s="74"/>
    </row>
    <row r="25" s="14" customFormat="true" ht="15" hidden="false" customHeight="false" outlineLevel="0" collapsed="false">
      <c r="A25" s="2"/>
      <c r="B25" s="8"/>
      <c r="C25" s="75" t="s">
        <v>52</v>
      </c>
      <c r="D25" s="50" t="n">
        <v>0</v>
      </c>
      <c r="E25" s="51" t="n">
        <v>0</v>
      </c>
      <c r="F25" s="52" t="n">
        <v>1</v>
      </c>
      <c r="G25" s="52" t="n">
        <v>1</v>
      </c>
      <c r="H25" s="78" t="n">
        <v>0</v>
      </c>
      <c r="I25" s="44" t="n">
        <f aca="false">$D25*(1+$E25)^$F25*$C$5^$F25/(1-(1+$E25)^$G25*$C$5^$G25)</f>
        <v>0</v>
      </c>
      <c r="J25" s="45" t="n">
        <f aca="false">$D25*SQRT($S25)</f>
        <v>0</v>
      </c>
      <c r="K25" s="46" t="n">
        <f aca="false">IF(I25=0,0,J25/I25)</f>
        <v>0</v>
      </c>
      <c r="N25" s="73" t="s">
        <v>53</v>
      </c>
      <c r="O25" s="37" t="n">
        <f aca="false">((1+$E25)^2+$H25^2)*$C$5^2</f>
        <v>0.898452415713933</v>
      </c>
      <c r="P25" s="38" t="n">
        <f aca="false">(1+$E25)*$C$5</f>
        <v>0.947867298578199</v>
      </c>
      <c r="Q25" s="27" t="n">
        <f aca="false">$O25^$F25/(1-$O25^$G25)*(1+$P25^$G25)/(1-$P25^$G25)</f>
        <v>330.578512396694</v>
      </c>
      <c r="R25" s="27" t="n">
        <f aca="false">($P25^$F25/(1-$P25^$G25))^2</f>
        <v>330.578512396694</v>
      </c>
      <c r="S25" s="22" t="n">
        <f aca="false">IF($Q25-$R25&lt;=0,0,$Q25-$R25)</f>
        <v>0</v>
      </c>
      <c r="T25" s="74"/>
    </row>
    <row r="26" s="14" customFormat="true" ht="15" hidden="false" customHeight="false" outlineLevel="0" collapsed="false">
      <c r="A26" s="2"/>
      <c r="B26" s="8"/>
      <c r="C26" s="75" t="s">
        <v>54</v>
      </c>
      <c r="D26" s="50" t="n">
        <v>0</v>
      </c>
      <c r="E26" s="51" t="n">
        <v>0</v>
      </c>
      <c r="F26" s="52" t="n">
        <v>1</v>
      </c>
      <c r="G26" s="52" t="n">
        <v>1</v>
      </c>
      <c r="H26" s="78" t="n">
        <v>0</v>
      </c>
      <c r="I26" s="44" t="n">
        <f aca="false">$D26*(1+$E26)^$F26*$C$5^$F26/(1-(1+$E26)^$G26*$C$5^$G26)</f>
        <v>0</v>
      </c>
      <c r="J26" s="45" t="n">
        <f aca="false">$D26*SQRT($S26)</f>
        <v>0</v>
      </c>
      <c r="K26" s="46" t="n">
        <f aca="false">IF(I26=0,0,J26/I26)</f>
        <v>0</v>
      </c>
      <c r="N26" s="73" t="s">
        <v>55</v>
      </c>
      <c r="O26" s="37" t="n">
        <f aca="false">((1+$E26)^2+$H26^2)*$C$5^2</f>
        <v>0.898452415713933</v>
      </c>
      <c r="P26" s="38" t="n">
        <f aca="false">(1+$E26)*$C$5</f>
        <v>0.947867298578199</v>
      </c>
      <c r="Q26" s="27" t="n">
        <f aca="false">$O26^$F26/(1-$O26^$G26)*(1+$P26^$G26)/(1-$P26^$G26)</f>
        <v>330.578512396694</v>
      </c>
      <c r="R26" s="27" t="n">
        <f aca="false">($P26^$F26/(1-$P26^$G26))^2</f>
        <v>330.578512396694</v>
      </c>
      <c r="S26" s="22" t="n">
        <f aca="false">IF($Q26-$R26&lt;=0,0,$Q26-$R26)</f>
        <v>0</v>
      </c>
      <c r="T26" s="74"/>
    </row>
    <row r="27" s="14" customFormat="true" ht="15" hidden="false" customHeight="false" outlineLevel="0" collapsed="false">
      <c r="A27" s="2"/>
      <c r="B27" s="8"/>
      <c r="C27" s="75" t="s">
        <v>56</v>
      </c>
      <c r="D27" s="54" t="n">
        <v>0</v>
      </c>
      <c r="E27" s="55" t="n">
        <v>0</v>
      </c>
      <c r="F27" s="56" t="n">
        <v>1</v>
      </c>
      <c r="G27" s="56" t="n">
        <v>1</v>
      </c>
      <c r="H27" s="79" t="n">
        <v>0</v>
      </c>
      <c r="I27" s="58" t="n">
        <f aca="false">$D27*(1+$E27)^$F27*$C$5^$F27/(1-(1+$E27)^$G27*$C$5^$G27)</f>
        <v>0</v>
      </c>
      <c r="J27" s="80" t="n">
        <f aca="false">$D27*SQRT($S27)</f>
        <v>0</v>
      </c>
      <c r="K27" s="60" t="n">
        <f aca="false">IF(I27=0,0,J27/I27)</f>
        <v>0</v>
      </c>
      <c r="N27" s="73" t="s">
        <v>57</v>
      </c>
      <c r="O27" s="37" t="n">
        <f aca="false">((1+$E27)^2+$H27^2)*$C$5^2</f>
        <v>0.898452415713933</v>
      </c>
      <c r="P27" s="38" t="n">
        <f aca="false">(1+$E27)*$C$5</f>
        <v>0.947867298578199</v>
      </c>
      <c r="Q27" s="27" t="n">
        <f aca="false">$O27^$F27/(1-$O27^$G27)*(1+$P27^$G27)/(1-$P27^$G27)</f>
        <v>330.578512396694</v>
      </c>
      <c r="R27" s="27" t="n">
        <f aca="false">($P27^$F27/(1-$P27^$G27))^2</f>
        <v>330.578512396694</v>
      </c>
      <c r="S27" s="22" t="n">
        <f aca="false">IF($Q27-$R27&lt;=0,0,$Q27-$R27)</f>
        <v>0</v>
      </c>
      <c r="T27" s="74"/>
    </row>
    <row r="28" s="14" customFormat="true" ht="15" hidden="false" customHeight="false" outlineLevel="0" collapsed="false">
      <c r="A28" s="2"/>
      <c r="B28" s="8"/>
      <c r="C28" s="81"/>
      <c r="D28" s="63" t="n">
        <f aca="false">SUM($D15:$D27)</f>
        <v>259425</v>
      </c>
      <c r="E28" s="82" t="n">
        <f aca="false">$D28/$D14</f>
        <v>0.382187421735736</v>
      </c>
      <c r="F28" s="83" t="s">
        <v>58</v>
      </c>
      <c r="G28" s="84"/>
      <c r="H28" s="85"/>
      <c r="I28" s="66" t="n">
        <f aca="false">SUM($I15:$I27)</f>
        <v>4716818.18181818</v>
      </c>
      <c r="J28" s="67" t="n">
        <f aca="false">SQRT($J$6*(SUM($J15:$J27)^2-SUMSQ($J15:$J27))+SUMSQ($J15:$J27))</f>
        <v>275988.942440923</v>
      </c>
      <c r="K28" s="68" t="n">
        <f aca="false">IF(I28=0,0,J28/I28)</f>
        <v>0.0585116771099577</v>
      </c>
      <c r="N28" s="73"/>
      <c r="O28" s="37"/>
      <c r="P28" s="38"/>
      <c r="Q28" s="27"/>
      <c r="R28" s="27"/>
      <c r="S28" s="22"/>
      <c r="T28" s="74"/>
    </row>
    <row r="29" s="14" customFormat="true" ht="15" hidden="false" customHeight="false" outlineLevel="0" collapsed="false">
      <c r="A29" s="2"/>
      <c r="B29" s="86" t="s">
        <v>59</v>
      </c>
      <c r="C29" s="86"/>
      <c r="D29" s="63" t="n">
        <f aca="false">$D14-$D28</f>
        <v>419365</v>
      </c>
      <c r="E29" s="87"/>
      <c r="F29" s="88"/>
      <c r="G29" s="89" t="s">
        <v>60</v>
      </c>
      <c r="H29" s="89"/>
      <c r="I29" s="66" t="n">
        <f aca="false">$I14-$I28</f>
        <v>7624818.18181818</v>
      </c>
      <c r="J29" s="67" t="n">
        <f aca="false">SQRT($J$6*(SUM($J14,$J28)^2-SUMSQ($J14,$J28))+SUMSQ($J14,$J28))</f>
        <v>2185309.79238101</v>
      </c>
      <c r="K29" s="68" t="n">
        <f aca="false">IF(I29=0,0,J29/I29)</f>
        <v>0.286604839652703</v>
      </c>
      <c r="N29" s="73"/>
      <c r="O29" s="37"/>
      <c r="P29" s="38"/>
      <c r="Q29" s="27"/>
      <c r="R29" s="27"/>
      <c r="S29" s="22"/>
      <c r="T29" s="74"/>
    </row>
    <row r="30" s="14" customFormat="true" ht="15" hidden="false" customHeight="true" outlineLevel="0" collapsed="false">
      <c r="A30" s="2"/>
      <c r="B30" s="25" t="s">
        <v>61</v>
      </c>
      <c r="C30" s="90" t="s">
        <v>62</v>
      </c>
      <c r="D30" s="40" t="n">
        <v>200000</v>
      </c>
      <c r="E30" s="41" t="n">
        <v>0</v>
      </c>
      <c r="F30" s="42" t="n">
        <v>5</v>
      </c>
      <c r="G30" s="42" t="n">
        <v>10</v>
      </c>
      <c r="H30" s="91" t="n">
        <v>0.02</v>
      </c>
      <c r="I30" s="71" t="n">
        <f aca="false">$D30*(1+$E30)^$F30*$C$5^$F30/(1-(1+$E30)^$G30*$C$5^$G30)</f>
        <v>369122.427208709</v>
      </c>
      <c r="J30" s="48" t="n">
        <f aca="false">$D30*SQRT($S30)</f>
        <v>23634.4882247555</v>
      </c>
      <c r="K30" s="68" t="n">
        <f aca="false">IF(I30=0,0,J30/I30)</f>
        <v>0.0640288600274945</v>
      </c>
      <c r="N30" s="73" t="s">
        <v>63</v>
      </c>
      <c r="O30" s="37" t="n">
        <f aca="false">((1+$E30)^2+$H30^2)*$C$5^2</f>
        <v>0.898811796680218</v>
      </c>
      <c r="P30" s="38" t="n">
        <f aca="false">(1+$E30)*$C$5</f>
        <v>0.947867298578199</v>
      </c>
      <c r="Q30" s="27" t="n">
        <f aca="false">$O30^$F30/(1-$O30^$G30)*(1+$P30^$G30)/(1-$P30^$G30)</f>
        <v>3.42024888255237</v>
      </c>
      <c r="R30" s="27" t="n">
        <f aca="false">($P30^$F30/(1-$P30^$G30))^2</f>
        <v>3.40628415671122</v>
      </c>
      <c r="S30" s="22" t="n">
        <f aca="false">IF($Q30-$R30&lt;=0,0,$Q30-$R30)</f>
        <v>0.0139647258411526</v>
      </c>
      <c r="T30" s="74"/>
    </row>
    <row r="31" s="14" customFormat="true" ht="15" hidden="false" customHeight="false" outlineLevel="0" collapsed="false">
      <c r="A31" s="2"/>
      <c r="B31" s="25"/>
      <c r="C31" s="90" t="s">
        <v>64</v>
      </c>
      <c r="D31" s="50" t="n">
        <v>0</v>
      </c>
      <c r="E31" s="51" t="n">
        <v>0</v>
      </c>
      <c r="F31" s="52" t="n">
        <v>1</v>
      </c>
      <c r="G31" s="52" t="n">
        <v>1</v>
      </c>
      <c r="H31" s="78" t="n">
        <v>0</v>
      </c>
      <c r="I31" s="44" t="n">
        <f aca="false">$D31*(1+$E31)^$F31*$C$5^$F31/(1-(1+$E31)^$G31*$C$5^$G31)</f>
        <v>0</v>
      </c>
      <c r="J31" s="45" t="n">
        <f aca="false">$D31*SQRT($S31)</f>
        <v>0</v>
      </c>
      <c r="K31" s="46" t="n">
        <f aca="false">IF(I31=0,0,J31/I31)</f>
        <v>0</v>
      </c>
      <c r="N31" s="73" t="s">
        <v>65</v>
      </c>
      <c r="O31" s="37" t="n">
        <f aca="false">((1+$E31)^2+$H31^2)*$C$5^2</f>
        <v>0.898452415713933</v>
      </c>
      <c r="P31" s="38" t="n">
        <f aca="false">(1+$E31)*$C$5</f>
        <v>0.947867298578199</v>
      </c>
      <c r="Q31" s="27" t="n">
        <f aca="false">$O31^$F31/(1-$O31^$G31)*(1+$P31^$G31)/(1-$P31^$G31)</f>
        <v>330.578512396694</v>
      </c>
      <c r="R31" s="27" t="n">
        <f aca="false">($P31^$F31/(1-$P31^$G31))^2</f>
        <v>330.578512396694</v>
      </c>
      <c r="S31" s="22" t="n">
        <f aca="false">IF($Q31-$R31&lt;=0,0,$Q31-$R31)</f>
        <v>0</v>
      </c>
      <c r="T31" s="74"/>
    </row>
    <row r="32" s="14" customFormat="true" ht="15" hidden="false" customHeight="false" outlineLevel="0" collapsed="false">
      <c r="A32" s="2"/>
      <c r="B32" s="25"/>
      <c r="C32" s="90" t="s">
        <v>66</v>
      </c>
      <c r="D32" s="50" t="n">
        <v>0</v>
      </c>
      <c r="E32" s="51" t="n">
        <v>0</v>
      </c>
      <c r="F32" s="52" t="n">
        <v>1</v>
      </c>
      <c r="G32" s="52" t="n">
        <v>1</v>
      </c>
      <c r="H32" s="78" t="n">
        <v>0</v>
      </c>
      <c r="I32" s="44" t="n">
        <f aca="false">$D32*(1+$E32)^$F32*$C$5^$F32/(1-(1+$E32)^$G32*$C$5^$G32)</f>
        <v>0</v>
      </c>
      <c r="J32" s="45" t="n">
        <f aca="false">$D32*SQRT($S32)</f>
        <v>0</v>
      </c>
      <c r="K32" s="46" t="n">
        <f aca="false">IF(I32=0,0,J32/I32)</f>
        <v>0</v>
      </c>
      <c r="N32" s="73" t="s">
        <v>67</v>
      </c>
      <c r="O32" s="37" t="n">
        <f aca="false">((1+$E32)^2+$H32^2)*$C$5^2</f>
        <v>0.898452415713933</v>
      </c>
      <c r="P32" s="38" t="n">
        <f aca="false">(1+$E32)*$C$5</f>
        <v>0.947867298578199</v>
      </c>
      <c r="Q32" s="27" t="n">
        <f aca="false">$O32^$F32/(1-$O32^$G32)*(1+$P32^$G32)/(1-$P32^$G32)</f>
        <v>330.578512396694</v>
      </c>
      <c r="R32" s="27" t="n">
        <f aca="false">($P32^$F32/(1-$P32^$G32))^2</f>
        <v>330.578512396694</v>
      </c>
      <c r="S32" s="22" t="n">
        <f aca="false">IF($Q32-$R32&lt;=0,0,$Q32-$R32)</f>
        <v>0</v>
      </c>
      <c r="T32" s="74"/>
    </row>
    <row r="33" s="14" customFormat="true" ht="15" hidden="false" customHeight="false" outlineLevel="0" collapsed="false">
      <c r="A33" s="2"/>
      <c r="B33" s="25"/>
      <c r="C33" s="90" t="s">
        <v>68</v>
      </c>
      <c r="D33" s="54" t="n">
        <v>0</v>
      </c>
      <c r="E33" s="55" t="n">
        <v>0</v>
      </c>
      <c r="F33" s="56" t="n">
        <v>1</v>
      </c>
      <c r="G33" s="56" t="n">
        <v>1</v>
      </c>
      <c r="H33" s="91" t="n">
        <v>0</v>
      </c>
      <c r="I33" s="58" t="n">
        <f aca="false">$D33*(1+$E33)^$F33*$C$5^$F33/(1-(1+$E33)^$G33*$C$5^$G33)</f>
        <v>0</v>
      </c>
      <c r="J33" s="59" t="n">
        <f aca="false">$D33*SQRT($S33)</f>
        <v>0</v>
      </c>
      <c r="K33" s="60" t="n">
        <f aca="false">IF(I33=0,0,J33/I33)</f>
        <v>0</v>
      </c>
      <c r="N33" s="73" t="s">
        <v>69</v>
      </c>
      <c r="O33" s="37" t="n">
        <f aca="false">((1+$E33)^2+$H33^2)*$C$5^2</f>
        <v>0.898452415713933</v>
      </c>
      <c r="P33" s="38" t="n">
        <f aca="false">(1+$E33)*$C$5</f>
        <v>0.947867298578199</v>
      </c>
      <c r="Q33" s="27" t="n">
        <f aca="false">$O33^$F33/(1-$O33^$G33)*(1+$P33^$G33)/(1-$P33^$G33)</f>
        <v>330.578512396694</v>
      </c>
      <c r="R33" s="27" t="n">
        <f aca="false">($P33^$F33/(1-$P33^$G33))^2</f>
        <v>330.578512396694</v>
      </c>
      <c r="S33" s="22" t="n">
        <f aca="false">IF($Q33-$R33&lt;=0,0,$Q33-$R33)</f>
        <v>0</v>
      </c>
      <c r="T33" s="74"/>
    </row>
    <row r="34" s="14" customFormat="true" ht="15" hidden="false" customHeight="false" outlineLevel="0" collapsed="false">
      <c r="A34" s="2"/>
      <c r="B34" s="25"/>
      <c r="C34" s="62"/>
      <c r="D34" s="92" t="n">
        <f aca="false">SUM($D30:$D33)</f>
        <v>200000</v>
      </c>
      <c r="E34" s="93"/>
      <c r="F34" s="94"/>
      <c r="G34" s="95"/>
      <c r="H34" s="96"/>
      <c r="I34" s="66" t="n">
        <f aca="false">SUM($I30:$I33)</f>
        <v>369122.427208709</v>
      </c>
      <c r="J34" s="67" t="n">
        <f aca="false">SQRT($J$6*(SUM($J30:$J33)^2-SUMSQ($J30:$J33))+SUMSQ($J30:$J33))</f>
        <v>23634.4882247555</v>
      </c>
      <c r="K34" s="68" t="n">
        <f aca="false">IF(I34=0,0,J34/I34)</f>
        <v>0.0640288600274945</v>
      </c>
    </row>
    <row r="35" s="14" customFormat="true" ht="15" hidden="false" customHeight="false" outlineLevel="0" collapsed="false">
      <c r="A35" s="2"/>
      <c r="B35" s="86" t="s">
        <v>70</v>
      </c>
      <c r="C35" s="86"/>
      <c r="D35" s="97" t="n">
        <f aca="false">D14-D28-D34</f>
        <v>219365</v>
      </c>
      <c r="E35" s="98"/>
      <c r="F35" s="99"/>
      <c r="G35" s="100" t="s">
        <v>71</v>
      </c>
      <c r="H35" s="100"/>
      <c r="I35" s="66" t="n">
        <f aca="false">$I14-$I28-$I34</f>
        <v>7255695.75460947</v>
      </c>
      <c r="J35" s="67" t="n">
        <f aca="false">SQRT($J$6*(SUM($J14,$J28,$J34)^2-SUMSQ($J14,$J28,$J34))+SUMSQ($J14,$J28,$J34))</f>
        <v>2204682.53602987</v>
      </c>
      <c r="K35" s="101" t="n">
        <f aca="false">IF(I35=0,0,J35/I35)</f>
        <v>0.303855427596899</v>
      </c>
    </row>
    <row r="36" s="14" customFormat="true" ht="6.75" hidden="false" customHeight="true" outlineLevel="0" collapsed="false">
      <c r="A36" s="2"/>
      <c r="B36" s="2"/>
      <c r="C36" s="2"/>
      <c r="D36" s="102"/>
      <c r="E36" s="102"/>
      <c r="F36" s="103"/>
      <c r="G36" s="104"/>
      <c r="H36" s="105"/>
      <c r="I36" s="106"/>
      <c r="J36" s="107"/>
      <c r="K36" s="108"/>
    </row>
    <row r="37" customFormat="false" ht="15" hidden="false" customHeight="false" outlineLevel="0" collapsed="false">
      <c r="A37" s="2"/>
      <c r="B37" s="2"/>
      <c r="C37" s="2"/>
      <c r="D37" s="109"/>
      <c r="E37" s="110"/>
      <c r="F37" s="111"/>
      <c r="G37" s="111"/>
      <c r="H37" s="111"/>
      <c r="J37" s="112"/>
      <c r="K37" s="112"/>
    </row>
    <row r="38" customFormat="false" ht="15" hidden="false" customHeight="false" outlineLevel="0" collapsed="false">
      <c r="D38" s="109"/>
      <c r="E38" s="109"/>
      <c r="F38" s="111"/>
      <c r="G38" s="111"/>
      <c r="H38" s="111"/>
      <c r="J38" s="112"/>
      <c r="K38" s="112"/>
    </row>
    <row r="39" customFormat="false" ht="15" hidden="false" customHeight="false" outlineLevel="0" collapsed="false">
      <c r="D39" s="109"/>
      <c r="E39" s="109"/>
      <c r="F39" s="111"/>
      <c r="G39" s="111"/>
      <c r="H39" s="111"/>
      <c r="J39" s="112"/>
      <c r="K39" s="112"/>
    </row>
    <row r="40" customFormat="false" ht="15" hidden="false" customHeight="false" outlineLevel="0" collapsed="false">
      <c r="D40" s="109"/>
      <c r="E40" s="109"/>
      <c r="F40" s="111"/>
      <c r="G40" s="111"/>
      <c r="H40" s="111"/>
      <c r="J40" s="112"/>
      <c r="K40" s="112"/>
    </row>
    <row r="41" customFormat="false" ht="15" hidden="false" customHeight="false" outlineLevel="0" collapsed="false">
      <c r="D41" s="109"/>
      <c r="E41" s="109"/>
      <c r="F41" s="111"/>
      <c r="G41" s="111"/>
      <c r="H41" s="111"/>
      <c r="J41" s="112"/>
      <c r="K41" s="112"/>
    </row>
    <row r="42" customFormat="false" ht="15" hidden="false" customHeight="false" outlineLevel="0" collapsed="false">
      <c r="D42" s="109"/>
      <c r="E42" s="109"/>
      <c r="F42" s="111"/>
      <c r="G42" s="111"/>
      <c r="H42" s="111"/>
      <c r="J42" s="112"/>
      <c r="K42" s="112"/>
    </row>
    <row r="43" customFormat="false" ht="15" hidden="false" customHeight="false" outlineLevel="0" collapsed="false">
      <c r="D43" s="109"/>
      <c r="E43" s="109"/>
      <c r="F43" s="113"/>
      <c r="G43" s="111"/>
      <c r="H43" s="111"/>
      <c r="J43" s="112"/>
      <c r="K43" s="112"/>
    </row>
    <row r="44" customFormat="false" ht="15" hidden="false" customHeight="false" outlineLevel="0" collapsed="false">
      <c r="D44" s="109"/>
      <c r="E44" s="114"/>
      <c r="F44" s="114"/>
      <c r="G44" s="111"/>
      <c r="H44" s="111"/>
      <c r="J44" s="112"/>
      <c r="K44" s="112"/>
    </row>
    <row r="45" customFormat="false" ht="15" hidden="false" customHeight="false" outlineLevel="0" collapsed="false">
      <c r="D45" s="109"/>
      <c r="E45" s="114"/>
      <c r="F45" s="114"/>
      <c r="G45" s="111"/>
      <c r="H45" s="111"/>
      <c r="J45" s="112"/>
      <c r="K45" s="112"/>
    </row>
    <row r="46" customFormat="false" ht="15" hidden="false" customHeight="false" outlineLevel="0" collapsed="false">
      <c r="D46" s="109"/>
      <c r="E46" s="114"/>
      <c r="F46" s="114"/>
      <c r="G46" s="111"/>
      <c r="H46" s="111"/>
      <c r="J46" s="112"/>
      <c r="K46" s="112"/>
    </row>
    <row r="47" customFormat="false" ht="15" hidden="false" customHeight="false" outlineLevel="0" collapsed="false">
      <c r="D47" s="109"/>
      <c r="E47" s="114"/>
      <c r="F47" s="114"/>
      <c r="G47" s="111"/>
      <c r="H47" s="111"/>
      <c r="J47" s="112"/>
      <c r="K47" s="112"/>
    </row>
    <row r="48" customFormat="false" ht="15" hidden="false" customHeight="false" outlineLevel="0" collapsed="false">
      <c r="D48" s="109"/>
      <c r="E48" s="114"/>
      <c r="F48" s="114"/>
      <c r="G48" s="111"/>
      <c r="H48" s="111"/>
      <c r="J48" s="112"/>
      <c r="K48" s="112"/>
    </row>
    <row r="49" customFormat="false" ht="15" hidden="false" customHeight="false" outlineLevel="0" collapsed="false">
      <c r="D49" s="109"/>
      <c r="E49" s="114"/>
      <c r="F49" s="114"/>
      <c r="G49" s="111"/>
      <c r="H49" s="111"/>
      <c r="J49" s="112"/>
      <c r="K49" s="112"/>
    </row>
    <row r="50" customFormat="false" ht="15" hidden="false" customHeight="false" outlineLevel="0" collapsed="false">
      <c r="D50" s="109"/>
      <c r="E50" s="114"/>
      <c r="F50" s="114"/>
      <c r="G50" s="111"/>
      <c r="H50" s="111"/>
      <c r="J50" s="112"/>
      <c r="K50" s="112"/>
    </row>
    <row r="51" customFormat="false" ht="15" hidden="false" customHeight="false" outlineLevel="0" collapsed="false">
      <c r="D51" s="109"/>
      <c r="E51" s="109"/>
      <c r="F51" s="111"/>
      <c r="G51" s="111"/>
      <c r="H51" s="111"/>
      <c r="J51" s="112"/>
      <c r="K51" s="112"/>
    </row>
    <row r="52" customFormat="false" ht="15" hidden="false" customHeight="false" outlineLevel="0" collapsed="false">
      <c r="D52" s="109"/>
      <c r="E52" s="109"/>
      <c r="F52" s="111"/>
      <c r="G52" s="111"/>
      <c r="H52" s="111"/>
      <c r="J52" s="112"/>
      <c r="K52" s="112"/>
    </row>
    <row r="53" customFormat="false" ht="15" hidden="false" customHeight="false" outlineLevel="0" collapsed="false">
      <c r="D53" s="109"/>
      <c r="E53" s="109"/>
      <c r="F53" s="111"/>
      <c r="G53" s="111"/>
      <c r="H53" s="111"/>
      <c r="J53" s="112"/>
      <c r="K53" s="112"/>
    </row>
    <row r="54" customFormat="false" ht="15" hidden="false" customHeight="false" outlineLevel="0" collapsed="false">
      <c r="D54" s="109"/>
      <c r="E54" s="109"/>
      <c r="F54" s="111"/>
      <c r="G54" s="111"/>
      <c r="H54" s="111"/>
      <c r="J54" s="112"/>
      <c r="K54" s="112"/>
    </row>
    <row r="55" customFormat="false" ht="15" hidden="false" customHeight="false" outlineLevel="0" collapsed="false">
      <c r="D55" s="109"/>
      <c r="E55" s="109"/>
      <c r="F55" s="111"/>
      <c r="G55" s="111"/>
      <c r="H55" s="111"/>
      <c r="J55" s="112"/>
      <c r="K55" s="112"/>
    </row>
    <row r="56" customFormat="false" ht="15" hidden="false" customHeight="false" outlineLevel="0" collapsed="false">
      <c r="D56" s="109"/>
      <c r="E56" s="109"/>
      <c r="F56" s="111"/>
      <c r="G56" s="111"/>
      <c r="H56" s="111"/>
      <c r="J56" s="112"/>
      <c r="K56" s="112"/>
    </row>
    <row r="57" customFormat="false" ht="15" hidden="false" customHeight="false" outlineLevel="0" collapsed="false">
      <c r="D57" s="109"/>
      <c r="E57" s="109"/>
      <c r="F57" s="111"/>
      <c r="G57" s="111"/>
      <c r="H57" s="111"/>
      <c r="J57" s="112"/>
      <c r="K57" s="112"/>
    </row>
    <row r="58" customFormat="false" ht="15" hidden="false" customHeight="false" outlineLevel="0" collapsed="false">
      <c r="D58" s="109"/>
      <c r="E58" s="109"/>
      <c r="F58" s="111"/>
      <c r="G58" s="111"/>
      <c r="H58" s="111"/>
      <c r="J58" s="112"/>
      <c r="K58" s="112"/>
    </row>
    <row r="59" customFormat="false" ht="15" hidden="false" customHeight="false" outlineLevel="0" collapsed="false">
      <c r="D59" s="109"/>
      <c r="E59" s="109"/>
      <c r="F59" s="111"/>
      <c r="G59" s="111"/>
      <c r="H59" s="111"/>
      <c r="J59" s="112"/>
      <c r="K59" s="112"/>
    </row>
    <row r="60" customFormat="false" ht="15" hidden="false" customHeight="false" outlineLevel="0" collapsed="false">
      <c r="D60" s="109"/>
      <c r="E60" s="109"/>
      <c r="F60" s="111"/>
      <c r="G60" s="111"/>
      <c r="H60" s="111"/>
      <c r="J60" s="112"/>
      <c r="K60" s="112"/>
    </row>
    <row r="61" customFormat="false" ht="15" hidden="false" customHeight="false" outlineLevel="0" collapsed="false">
      <c r="D61" s="109"/>
      <c r="E61" s="109"/>
      <c r="F61" s="111"/>
      <c r="G61" s="111"/>
      <c r="H61" s="111"/>
      <c r="J61" s="112"/>
      <c r="K61" s="112"/>
    </row>
    <row r="62" customFormat="false" ht="15" hidden="false" customHeight="false" outlineLevel="0" collapsed="false">
      <c r="D62" s="109"/>
      <c r="E62" s="109"/>
      <c r="F62" s="111"/>
      <c r="G62" s="111"/>
      <c r="H62" s="111"/>
      <c r="J62" s="112"/>
      <c r="K62" s="112"/>
    </row>
    <row r="63" customFormat="false" ht="15" hidden="false" customHeight="false" outlineLevel="0" collapsed="false">
      <c r="D63" s="109"/>
      <c r="E63" s="109"/>
      <c r="F63" s="111"/>
      <c r="G63" s="111"/>
      <c r="H63" s="111"/>
      <c r="J63" s="112"/>
      <c r="K63" s="112"/>
    </row>
    <row r="64" customFormat="false" ht="15" hidden="false" customHeight="false" outlineLevel="0" collapsed="false">
      <c r="D64" s="109"/>
      <c r="E64" s="109"/>
      <c r="F64" s="111"/>
      <c r="G64" s="111"/>
      <c r="H64" s="111"/>
      <c r="J64" s="112"/>
      <c r="K64" s="112"/>
    </row>
    <row r="65" customFormat="false" ht="15" hidden="false" customHeight="false" outlineLevel="0" collapsed="false">
      <c r="D65" s="109"/>
      <c r="E65" s="109"/>
      <c r="F65" s="111"/>
      <c r="G65" s="111"/>
      <c r="H65" s="111"/>
      <c r="J65" s="112"/>
      <c r="K65" s="112"/>
    </row>
    <row r="66" customFormat="false" ht="15" hidden="false" customHeight="false" outlineLevel="0" collapsed="false">
      <c r="D66" s="109"/>
      <c r="E66" s="109"/>
      <c r="F66" s="111"/>
      <c r="G66" s="111"/>
      <c r="H66" s="111"/>
      <c r="J66" s="112"/>
      <c r="K66" s="112"/>
    </row>
    <row r="67" customFormat="false" ht="15" hidden="false" customHeight="false" outlineLevel="0" collapsed="false">
      <c r="D67" s="109"/>
      <c r="E67" s="109"/>
      <c r="F67" s="111"/>
      <c r="G67" s="111"/>
      <c r="H67" s="111"/>
      <c r="J67" s="112"/>
      <c r="K67" s="112"/>
    </row>
    <row r="68" customFormat="false" ht="15" hidden="false" customHeight="false" outlineLevel="0" collapsed="false">
      <c r="D68" s="109"/>
      <c r="E68" s="109"/>
      <c r="F68" s="111"/>
      <c r="G68" s="111"/>
      <c r="H68" s="111"/>
      <c r="J68" s="112"/>
      <c r="K68" s="112"/>
    </row>
    <row r="69" customFormat="false" ht="15" hidden="false" customHeight="false" outlineLevel="0" collapsed="false">
      <c r="D69" s="109"/>
      <c r="E69" s="109"/>
      <c r="F69" s="111"/>
      <c r="G69" s="111"/>
      <c r="H69" s="111"/>
      <c r="J69" s="112"/>
      <c r="K69" s="112"/>
    </row>
    <row r="70" customFormat="false" ht="15" hidden="false" customHeight="false" outlineLevel="0" collapsed="false">
      <c r="D70" s="109"/>
      <c r="E70" s="109"/>
      <c r="F70" s="111"/>
      <c r="G70" s="111"/>
      <c r="H70" s="111"/>
      <c r="J70" s="112"/>
      <c r="K70" s="112"/>
    </row>
    <row r="71" customFormat="false" ht="15" hidden="false" customHeight="false" outlineLevel="0" collapsed="false">
      <c r="D71" s="109"/>
      <c r="E71" s="109"/>
      <c r="F71" s="111"/>
      <c r="G71" s="111"/>
      <c r="H71" s="111"/>
      <c r="J71" s="112"/>
      <c r="K71" s="112"/>
    </row>
    <row r="72" customFormat="false" ht="15" hidden="false" customHeight="false" outlineLevel="0" collapsed="false">
      <c r="D72" s="109"/>
      <c r="E72" s="109"/>
      <c r="F72" s="111"/>
      <c r="G72" s="111"/>
      <c r="H72" s="111"/>
      <c r="J72" s="112"/>
      <c r="K72" s="112"/>
    </row>
    <row r="73" customFormat="false" ht="15" hidden="false" customHeight="false" outlineLevel="0" collapsed="false">
      <c r="D73" s="109"/>
      <c r="E73" s="109"/>
      <c r="F73" s="111"/>
      <c r="G73" s="111"/>
      <c r="H73" s="111"/>
      <c r="J73" s="112"/>
      <c r="K73" s="112"/>
    </row>
    <row r="74" customFormat="false" ht="15" hidden="false" customHeight="false" outlineLevel="0" collapsed="false">
      <c r="D74" s="109"/>
      <c r="E74" s="109"/>
      <c r="F74" s="111"/>
      <c r="G74" s="111"/>
      <c r="H74" s="111"/>
      <c r="J74" s="112"/>
      <c r="K74" s="112"/>
    </row>
    <row r="75" customFormat="false" ht="15" hidden="false" customHeight="false" outlineLevel="0" collapsed="false">
      <c r="D75" s="109"/>
      <c r="E75" s="109"/>
      <c r="F75" s="111"/>
      <c r="G75" s="111"/>
      <c r="H75" s="111"/>
      <c r="J75" s="112"/>
      <c r="K75" s="112"/>
    </row>
    <row r="76" customFormat="false" ht="15" hidden="false" customHeight="false" outlineLevel="0" collapsed="false">
      <c r="D76" s="109"/>
      <c r="E76" s="109"/>
      <c r="F76" s="111"/>
      <c r="G76" s="111"/>
      <c r="H76" s="111"/>
      <c r="J76" s="112"/>
      <c r="K76" s="112"/>
    </row>
    <row r="77" customFormat="false" ht="15" hidden="false" customHeight="false" outlineLevel="0" collapsed="false">
      <c r="D77" s="109"/>
      <c r="E77" s="109"/>
      <c r="F77" s="111"/>
      <c r="G77" s="111"/>
      <c r="H77" s="111"/>
      <c r="J77" s="112"/>
      <c r="K77" s="112"/>
    </row>
    <row r="78" customFormat="false" ht="15" hidden="false" customHeight="false" outlineLevel="0" collapsed="false">
      <c r="D78" s="109"/>
      <c r="E78" s="109"/>
      <c r="F78" s="111"/>
      <c r="G78" s="111"/>
      <c r="H78" s="111"/>
      <c r="J78" s="112"/>
      <c r="K78" s="112"/>
    </row>
    <row r="79" customFormat="false" ht="15" hidden="false" customHeight="false" outlineLevel="0" collapsed="false">
      <c r="D79" s="109"/>
      <c r="E79" s="109"/>
      <c r="F79" s="111"/>
      <c r="G79" s="111"/>
      <c r="H79" s="111"/>
      <c r="J79" s="112"/>
      <c r="K79" s="112"/>
    </row>
    <row r="80" customFormat="false" ht="15" hidden="false" customHeight="false" outlineLevel="0" collapsed="false">
      <c r="D80" s="109"/>
      <c r="E80" s="109"/>
      <c r="F80" s="111"/>
      <c r="G80" s="111"/>
      <c r="H80" s="111"/>
      <c r="J80" s="112"/>
      <c r="K80" s="112"/>
    </row>
    <row r="81" customFormat="false" ht="15" hidden="false" customHeight="false" outlineLevel="0" collapsed="false">
      <c r="D81" s="109"/>
      <c r="E81" s="109"/>
      <c r="F81" s="111"/>
      <c r="G81" s="111"/>
      <c r="H81" s="111"/>
      <c r="J81" s="112"/>
      <c r="K81" s="112"/>
    </row>
    <row r="82" customFormat="false" ht="15" hidden="false" customHeight="false" outlineLevel="0" collapsed="false">
      <c r="D82" s="109"/>
      <c r="E82" s="109"/>
      <c r="F82" s="111"/>
      <c r="G82" s="111"/>
      <c r="H82" s="111"/>
      <c r="J82" s="112"/>
      <c r="K82" s="112"/>
    </row>
    <row r="83" customFormat="false" ht="15" hidden="false" customHeight="false" outlineLevel="0" collapsed="false">
      <c r="D83" s="109"/>
      <c r="E83" s="109"/>
      <c r="F83" s="111"/>
      <c r="G83" s="111"/>
      <c r="H83" s="111"/>
      <c r="J83" s="112"/>
      <c r="K83" s="112"/>
    </row>
    <row r="84" customFormat="false" ht="15" hidden="false" customHeight="false" outlineLevel="0" collapsed="false">
      <c r="D84" s="109"/>
      <c r="E84" s="109"/>
      <c r="F84" s="111"/>
      <c r="G84" s="111"/>
      <c r="H84" s="111"/>
      <c r="J84" s="112"/>
      <c r="K84" s="112"/>
    </row>
    <row r="85" customFormat="false" ht="15" hidden="false" customHeight="false" outlineLevel="0" collapsed="false">
      <c r="D85" s="109"/>
      <c r="E85" s="109"/>
      <c r="F85" s="111"/>
      <c r="G85" s="111"/>
      <c r="H85" s="111"/>
      <c r="J85" s="112"/>
      <c r="K85" s="112"/>
    </row>
    <row r="86" customFormat="false" ht="15" hidden="false" customHeight="false" outlineLevel="0" collapsed="false">
      <c r="D86" s="109"/>
      <c r="E86" s="109"/>
      <c r="F86" s="111"/>
      <c r="G86" s="111"/>
      <c r="H86" s="111"/>
      <c r="J86" s="112"/>
      <c r="K86" s="112"/>
    </row>
    <row r="87" customFormat="false" ht="15" hidden="false" customHeight="false" outlineLevel="0" collapsed="false">
      <c r="D87" s="109"/>
      <c r="E87" s="109"/>
      <c r="F87" s="111"/>
      <c r="G87" s="111"/>
      <c r="H87" s="111"/>
      <c r="J87" s="112"/>
      <c r="K87" s="112"/>
    </row>
    <row r="88" customFormat="false" ht="15" hidden="false" customHeight="false" outlineLevel="0" collapsed="false">
      <c r="D88" s="109"/>
      <c r="E88" s="109"/>
      <c r="F88" s="111"/>
      <c r="G88" s="111"/>
      <c r="H88" s="111"/>
      <c r="J88" s="112"/>
      <c r="K88" s="112"/>
    </row>
    <row r="89" customFormat="false" ht="15" hidden="false" customHeight="false" outlineLevel="0" collapsed="false">
      <c r="D89" s="109"/>
      <c r="E89" s="109"/>
      <c r="F89" s="111"/>
      <c r="G89" s="111"/>
      <c r="H89" s="111"/>
      <c r="J89" s="112"/>
      <c r="K89" s="112"/>
    </row>
    <row r="90" customFormat="false" ht="15" hidden="false" customHeight="false" outlineLevel="0" collapsed="false">
      <c r="D90" s="109"/>
      <c r="E90" s="109"/>
      <c r="F90" s="111"/>
      <c r="G90" s="111"/>
      <c r="H90" s="111"/>
      <c r="J90" s="112"/>
      <c r="K90" s="112"/>
    </row>
    <row r="91" customFormat="false" ht="15" hidden="false" customHeight="false" outlineLevel="0" collapsed="false">
      <c r="D91" s="109"/>
      <c r="E91" s="109"/>
      <c r="F91" s="111"/>
      <c r="G91" s="111"/>
      <c r="H91" s="111"/>
      <c r="J91" s="112"/>
      <c r="K91" s="112"/>
    </row>
    <row r="92" customFormat="false" ht="15" hidden="false" customHeight="false" outlineLevel="0" collapsed="false">
      <c r="D92" s="109"/>
      <c r="E92" s="109"/>
      <c r="F92" s="111"/>
      <c r="G92" s="111"/>
      <c r="H92" s="111"/>
      <c r="J92" s="112"/>
      <c r="K92" s="112"/>
    </row>
    <row r="93" customFormat="false" ht="15" hidden="false" customHeight="false" outlineLevel="0" collapsed="false">
      <c r="D93" s="109"/>
      <c r="E93" s="109"/>
      <c r="F93" s="111"/>
      <c r="G93" s="111"/>
      <c r="H93" s="111"/>
      <c r="J93" s="112"/>
      <c r="K93" s="112"/>
    </row>
    <row r="94" customFormat="false" ht="15" hidden="false" customHeight="false" outlineLevel="0" collapsed="false">
      <c r="D94" s="109"/>
      <c r="E94" s="109"/>
      <c r="F94" s="111"/>
      <c r="G94" s="111"/>
      <c r="H94" s="111"/>
      <c r="J94" s="112"/>
      <c r="K94" s="112"/>
    </row>
    <row r="95" customFormat="false" ht="15" hidden="false" customHeight="false" outlineLevel="0" collapsed="false">
      <c r="D95" s="109"/>
      <c r="E95" s="109"/>
      <c r="F95" s="111"/>
      <c r="G95" s="111"/>
      <c r="H95" s="111"/>
      <c r="J95" s="112"/>
      <c r="K95" s="112"/>
    </row>
    <row r="96" customFormat="false" ht="15" hidden="false" customHeight="false" outlineLevel="0" collapsed="false">
      <c r="D96" s="109"/>
      <c r="E96" s="109"/>
      <c r="F96" s="111"/>
      <c r="G96" s="111"/>
      <c r="H96" s="111"/>
      <c r="J96" s="112"/>
      <c r="K96" s="112"/>
    </row>
    <row r="97" customFormat="false" ht="15" hidden="false" customHeight="false" outlineLevel="0" collapsed="false">
      <c r="D97" s="109"/>
      <c r="E97" s="109"/>
      <c r="F97" s="111"/>
      <c r="G97" s="111"/>
      <c r="H97" s="111"/>
      <c r="J97" s="112"/>
      <c r="K97" s="112"/>
    </row>
    <row r="98" customFormat="false" ht="15" hidden="false" customHeight="false" outlineLevel="0" collapsed="false">
      <c r="D98" s="109"/>
      <c r="E98" s="109"/>
      <c r="F98" s="111"/>
      <c r="G98" s="111"/>
      <c r="H98" s="111"/>
      <c r="J98" s="112"/>
      <c r="K98" s="112"/>
    </row>
    <row r="99" customFormat="false" ht="15" hidden="false" customHeight="false" outlineLevel="0" collapsed="false">
      <c r="D99" s="109"/>
      <c r="E99" s="109"/>
      <c r="F99" s="111"/>
      <c r="G99" s="111"/>
      <c r="H99" s="111"/>
      <c r="J99" s="112"/>
      <c r="K99" s="112"/>
    </row>
    <row r="100" customFormat="false" ht="15" hidden="false" customHeight="false" outlineLevel="0" collapsed="false">
      <c r="D100" s="109"/>
      <c r="E100" s="109"/>
      <c r="F100" s="111"/>
      <c r="G100" s="111"/>
      <c r="H100" s="111"/>
      <c r="J100" s="112"/>
      <c r="K100" s="112"/>
    </row>
    <row r="101" customFormat="false" ht="15" hidden="false" customHeight="false" outlineLevel="0" collapsed="false">
      <c r="D101" s="109"/>
      <c r="E101" s="109"/>
      <c r="F101" s="111"/>
      <c r="G101" s="111"/>
      <c r="H101" s="111"/>
      <c r="J101" s="112"/>
      <c r="K101" s="112"/>
    </row>
    <row r="102" customFormat="false" ht="15" hidden="false" customHeight="false" outlineLevel="0" collapsed="false">
      <c r="D102" s="109"/>
      <c r="E102" s="109"/>
      <c r="F102" s="111"/>
      <c r="G102" s="111"/>
      <c r="H102" s="111"/>
      <c r="J102" s="112"/>
      <c r="K102" s="112"/>
    </row>
    <row r="103" customFormat="false" ht="15" hidden="false" customHeight="false" outlineLevel="0" collapsed="false">
      <c r="D103" s="109"/>
      <c r="E103" s="109"/>
      <c r="F103" s="111"/>
      <c r="G103" s="111"/>
      <c r="H103" s="111"/>
      <c r="J103" s="112"/>
      <c r="K103" s="112"/>
    </row>
    <row r="104" customFormat="false" ht="15" hidden="false" customHeight="false" outlineLevel="0" collapsed="false">
      <c r="D104" s="109"/>
      <c r="E104" s="109"/>
      <c r="F104" s="111"/>
      <c r="G104" s="111"/>
      <c r="H104" s="111"/>
      <c r="J104" s="112"/>
      <c r="K104" s="112"/>
    </row>
    <row r="105" customFormat="false" ht="15" hidden="false" customHeight="false" outlineLevel="0" collapsed="false">
      <c r="D105" s="109"/>
      <c r="E105" s="109"/>
      <c r="F105" s="111"/>
      <c r="G105" s="111"/>
      <c r="H105" s="111"/>
      <c r="J105" s="112"/>
      <c r="K105" s="112"/>
    </row>
    <row r="106" customFormat="false" ht="15" hidden="false" customHeight="false" outlineLevel="0" collapsed="false">
      <c r="D106" s="109"/>
      <c r="E106" s="109"/>
      <c r="F106" s="111"/>
      <c r="G106" s="111"/>
      <c r="H106" s="111"/>
      <c r="J106" s="112"/>
      <c r="K106" s="112"/>
    </row>
    <row r="107" customFormat="false" ht="15" hidden="false" customHeight="false" outlineLevel="0" collapsed="false">
      <c r="D107" s="109"/>
      <c r="E107" s="109"/>
      <c r="F107" s="111"/>
      <c r="G107" s="111"/>
      <c r="H107" s="111"/>
      <c r="J107" s="112"/>
      <c r="K107" s="112"/>
    </row>
    <row r="108" customFormat="false" ht="15" hidden="false" customHeight="false" outlineLevel="0" collapsed="false">
      <c r="D108" s="109"/>
      <c r="E108" s="109"/>
      <c r="F108" s="111"/>
      <c r="G108" s="111"/>
      <c r="H108" s="111"/>
      <c r="J108" s="112"/>
      <c r="K108" s="112"/>
    </row>
    <row r="109" customFormat="false" ht="15" hidden="false" customHeight="false" outlineLevel="0" collapsed="false">
      <c r="D109" s="109"/>
      <c r="E109" s="109"/>
      <c r="F109" s="111"/>
      <c r="G109" s="111"/>
      <c r="H109" s="111"/>
      <c r="J109" s="112"/>
      <c r="K109" s="112"/>
    </row>
    <row r="110" customFormat="false" ht="15" hidden="false" customHeight="false" outlineLevel="0" collapsed="false">
      <c r="D110" s="109"/>
      <c r="E110" s="109"/>
      <c r="F110" s="111"/>
      <c r="G110" s="111"/>
      <c r="H110" s="111"/>
      <c r="J110" s="112"/>
      <c r="K110" s="112"/>
    </row>
    <row r="111" customFormat="false" ht="15" hidden="false" customHeight="false" outlineLevel="0" collapsed="false">
      <c r="D111" s="109"/>
      <c r="E111" s="109"/>
      <c r="F111" s="111"/>
      <c r="G111" s="111"/>
      <c r="H111" s="111"/>
      <c r="J111" s="112"/>
      <c r="K111" s="112"/>
    </row>
    <row r="112" customFormat="false" ht="15" hidden="false" customHeight="false" outlineLevel="0" collapsed="false">
      <c r="D112" s="109"/>
      <c r="E112" s="109"/>
      <c r="F112" s="111"/>
      <c r="G112" s="111"/>
      <c r="H112" s="111"/>
      <c r="J112" s="112"/>
      <c r="K112" s="112"/>
    </row>
    <row r="113" customFormat="false" ht="15" hidden="false" customHeight="false" outlineLevel="0" collapsed="false">
      <c r="D113" s="109"/>
      <c r="E113" s="109"/>
      <c r="F113" s="111"/>
      <c r="G113" s="111"/>
      <c r="H113" s="111"/>
      <c r="J113" s="112"/>
      <c r="K113" s="112"/>
    </row>
    <row r="114" customFormat="false" ht="15" hidden="false" customHeight="false" outlineLevel="0" collapsed="false">
      <c r="D114" s="109"/>
      <c r="E114" s="109"/>
      <c r="F114" s="111"/>
      <c r="G114" s="111"/>
      <c r="H114" s="111"/>
      <c r="J114" s="112"/>
      <c r="K114" s="112"/>
    </row>
    <row r="115" customFormat="false" ht="15" hidden="false" customHeight="false" outlineLevel="0" collapsed="false">
      <c r="D115" s="109"/>
      <c r="E115" s="109"/>
      <c r="F115" s="111"/>
      <c r="G115" s="111"/>
      <c r="H115" s="111"/>
      <c r="J115" s="112"/>
      <c r="K115" s="112"/>
    </row>
    <row r="116" customFormat="false" ht="15" hidden="false" customHeight="false" outlineLevel="0" collapsed="false">
      <c r="D116" s="109"/>
      <c r="E116" s="109"/>
      <c r="F116" s="111"/>
      <c r="G116" s="111"/>
      <c r="H116" s="111"/>
      <c r="J116" s="112"/>
      <c r="K116" s="112"/>
    </row>
    <row r="117" customFormat="false" ht="15" hidden="false" customHeight="false" outlineLevel="0" collapsed="false">
      <c r="D117" s="109"/>
      <c r="E117" s="109"/>
      <c r="F117" s="111"/>
      <c r="G117" s="111"/>
      <c r="H117" s="111"/>
      <c r="J117" s="112"/>
      <c r="K117" s="112"/>
    </row>
    <row r="118" customFormat="false" ht="15" hidden="false" customHeight="false" outlineLevel="0" collapsed="false">
      <c r="D118" s="109"/>
      <c r="E118" s="109"/>
      <c r="F118" s="111"/>
      <c r="G118" s="111"/>
      <c r="H118" s="111"/>
      <c r="J118" s="112"/>
      <c r="K118" s="112"/>
    </row>
    <row r="119" customFormat="false" ht="15" hidden="false" customHeight="false" outlineLevel="0" collapsed="false">
      <c r="D119" s="109"/>
      <c r="E119" s="109"/>
      <c r="F119" s="111"/>
      <c r="G119" s="111"/>
      <c r="H119" s="111"/>
      <c r="J119" s="112"/>
      <c r="K119" s="112"/>
    </row>
    <row r="120" customFormat="false" ht="15" hidden="false" customHeight="false" outlineLevel="0" collapsed="false">
      <c r="D120" s="109"/>
      <c r="E120" s="109"/>
      <c r="F120" s="111"/>
      <c r="G120" s="111"/>
      <c r="H120" s="111"/>
      <c r="J120" s="112"/>
      <c r="K120" s="112"/>
    </row>
    <row r="121" customFormat="false" ht="15" hidden="false" customHeight="false" outlineLevel="0" collapsed="false">
      <c r="D121" s="109"/>
      <c r="E121" s="109"/>
      <c r="F121" s="111"/>
      <c r="G121" s="111"/>
      <c r="H121" s="111"/>
      <c r="J121" s="112"/>
      <c r="K121" s="112"/>
    </row>
    <row r="122" customFormat="false" ht="15" hidden="false" customHeight="false" outlineLevel="0" collapsed="false">
      <c r="D122" s="109"/>
      <c r="E122" s="109"/>
      <c r="F122" s="111"/>
      <c r="G122" s="111"/>
      <c r="H122" s="111"/>
      <c r="J122" s="112"/>
      <c r="K122" s="112"/>
    </row>
    <row r="123" customFormat="false" ht="15" hidden="false" customHeight="false" outlineLevel="0" collapsed="false">
      <c r="D123" s="109"/>
      <c r="E123" s="109"/>
      <c r="F123" s="111"/>
      <c r="G123" s="111"/>
      <c r="H123" s="111"/>
      <c r="J123" s="112"/>
      <c r="K123" s="112"/>
    </row>
    <row r="124" customFormat="false" ht="15" hidden="false" customHeight="false" outlineLevel="0" collapsed="false">
      <c r="D124" s="109"/>
      <c r="E124" s="109"/>
      <c r="F124" s="111"/>
      <c r="G124" s="111"/>
      <c r="H124" s="111"/>
      <c r="J124" s="112"/>
      <c r="K124" s="112"/>
    </row>
    <row r="125" customFormat="false" ht="15" hidden="false" customHeight="false" outlineLevel="0" collapsed="false">
      <c r="D125" s="109"/>
      <c r="E125" s="109"/>
      <c r="F125" s="111"/>
      <c r="G125" s="111"/>
      <c r="H125" s="111"/>
      <c r="J125" s="112"/>
      <c r="K125" s="112"/>
    </row>
    <row r="126" customFormat="false" ht="15" hidden="false" customHeight="false" outlineLevel="0" collapsed="false">
      <c r="D126" s="109"/>
      <c r="E126" s="109"/>
      <c r="F126" s="111"/>
      <c r="G126" s="111"/>
      <c r="H126" s="111"/>
      <c r="J126" s="112"/>
      <c r="K126" s="112"/>
    </row>
    <row r="127" customFormat="false" ht="15" hidden="false" customHeight="false" outlineLevel="0" collapsed="false">
      <c r="D127" s="109"/>
      <c r="E127" s="109"/>
      <c r="F127" s="111"/>
      <c r="G127" s="111"/>
      <c r="H127" s="111"/>
      <c r="J127" s="112"/>
      <c r="K127" s="112"/>
    </row>
    <row r="128" customFormat="false" ht="15" hidden="false" customHeight="false" outlineLevel="0" collapsed="false">
      <c r="D128" s="109"/>
      <c r="E128" s="109"/>
      <c r="F128" s="111"/>
      <c r="G128" s="111"/>
      <c r="H128" s="111"/>
      <c r="J128" s="112"/>
      <c r="K128" s="112"/>
    </row>
    <row r="129" customFormat="false" ht="15" hidden="false" customHeight="false" outlineLevel="0" collapsed="false">
      <c r="D129" s="109"/>
      <c r="E129" s="109"/>
      <c r="F129" s="111"/>
      <c r="G129" s="111"/>
      <c r="H129" s="111"/>
      <c r="J129" s="112"/>
      <c r="K129" s="112"/>
    </row>
    <row r="130" customFormat="false" ht="15" hidden="false" customHeight="false" outlineLevel="0" collapsed="false">
      <c r="D130" s="109"/>
      <c r="E130" s="109"/>
      <c r="F130" s="111"/>
      <c r="G130" s="111"/>
      <c r="H130" s="111"/>
      <c r="J130" s="112"/>
      <c r="K130" s="112"/>
    </row>
    <row r="131" customFormat="false" ht="15" hidden="false" customHeight="false" outlineLevel="0" collapsed="false">
      <c r="D131" s="109"/>
      <c r="E131" s="109"/>
      <c r="F131" s="111"/>
      <c r="G131" s="111"/>
      <c r="H131" s="111"/>
      <c r="J131" s="112"/>
      <c r="K131" s="112"/>
    </row>
    <row r="132" customFormat="false" ht="15" hidden="false" customHeight="false" outlineLevel="0" collapsed="false">
      <c r="D132" s="109"/>
      <c r="E132" s="109"/>
      <c r="F132" s="111"/>
      <c r="G132" s="111"/>
      <c r="H132" s="111"/>
      <c r="J132" s="112"/>
      <c r="K132" s="112"/>
    </row>
    <row r="133" customFormat="false" ht="15" hidden="false" customHeight="false" outlineLevel="0" collapsed="false">
      <c r="D133" s="109"/>
      <c r="E133" s="109"/>
      <c r="F133" s="111"/>
      <c r="G133" s="111"/>
      <c r="H133" s="111"/>
      <c r="J133" s="112"/>
      <c r="K133" s="112"/>
    </row>
    <row r="134" customFormat="false" ht="15" hidden="false" customHeight="false" outlineLevel="0" collapsed="false">
      <c r="D134" s="109"/>
      <c r="E134" s="109"/>
      <c r="F134" s="111"/>
      <c r="G134" s="111"/>
      <c r="H134" s="111"/>
      <c r="J134" s="112"/>
      <c r="K134" s="112"/>
    </row>
    <row r="135" customFormat="false" ht="15" hidden="false" customHeight="false" outlineLevel="0" collapsed="false">
      <c r="D135" s="109"/>
      <c r="E135" s="109"/>
      <c r="F135" s="111"/>
      <c r="G135" s="111"/>
      <c r="H135" s="111"/>
      <c r="J135" s="112"/>
      <c r="K135" s="112"/>
    </row>
    <row r="136" customFormat="false" ht="15" hidden="false" customHeight="false" outlineLevel="0" collapsed="false">
      <c r="D136" s="109"/>
      <c r="E136" s="109"/>
      <c r="F136" s="111"/>
      <c r="G136" s="111"/>
      <c r="H136" s="111"/>
      <c r="J136" s="112"/>
      <c r="K136" s="112"/>
    </row>
    <row r="137" customFormat="false" ht="15" hidden="false" customHeight="false" outlineLevel="0" collapsed="false">
      <c r="D137" s="109"/>
      <c r="E137" s="109"/>
      <c r="F137" s="111"/>
      <c r="G137" s="111"/>
      <c r="H137" s="111"/>
      <c r="J137" s="112"/>
      <c r="K137" s="112"/>
    </row>
    <row r="138" customFormat="false" ht="15" hidden="false" customHeight="false" outlineLevel="0" collapsed="false">
      <c r="D138" s="109"/>
      <c r="E138" s="109"/>
      <c r="F138" s="111"/>
      <c r="G138" s="111"/>
      <c r="H138" s="111"/>
      <c r="J138" s="112"/>
      <c r="K138" s="112"/>
    </row>
    <row r="139" customFormat="false" ht="15" hidden="false" customHeight="false" outlineLevel="0" collapsed="false">
      <c r="D139" s="109"/>
      <c r="E139" s="109"/>
      <c r="F139" s="111"/>
      <c r="G139" s="111"/>
      <c r="H139" s="111"/>
      <c r="J139" s="112"/>
      <c r="K139" s="112"/>
    </row>
    <row r="140" customFormat="false" ht="15" hidden="false" customHeight="false" outlineLevel="0" collapsed="false">
      <c r="D140" s="109"/>
      <c r="E140" s="109"/>
      <c r="F140" s="111"/>
      <c r="G140" s="111"/>
      <c r="H140" s="111"/>
      <c r="J140" s="112"/>
      <c r="K140" s="112"/>
    </row>
    <row r="141" customFormat="false" ht="15" hidden="false" customHeight="false" outlineLevel="0" collapsed="false">
      <c r="D141" s="109"/>
      <c r="E141" s="109"/>
      <c r="F141" s="111"/>
      <c r="G141" s="111"/>
      <c r="H141" s="111"/>
      <c r="J141" s="112"/>
      <c r="K141" s="112"/>
    </row>
    <row r="142" customFormat="false" ht="15" hidden="false" customHeight="false" outlineLevel="0" collapsed="false">
      <c r="D142" s="109"/>
      <c r="E142" s="109"/>
      <c r="F142" s="111"/>
      <c r="G142" s="111"/>
      <c r="H142" s="111"/>
      <c r="J142" s="112"/>
      <c r="K142" s="112"/>
    </row>
    <row r="143" customFormat="false" ht="15" hidden="false" customHeight="false" outlineLevel="0" collapsed="false">
      <c r="D143" s="109"/>
      <c r="E143" s="109"/>
      <c r="F143" s="111"/>
      <c r="G143" s="111"/>
      <c r="H143" s="111"/>
      <c r="J143" s="112"/>
      <c r="K143" s="112"/>
    </row>
    <row r="144" customFormat="false" ht="15" hidden="false" customHeight="false" outlineLevel="0" collapsed="false">
      <c r="D144" s="109"/>
      <c r="E144" s="109"/>
      <c r="F144" s="111"/>
      <c r="G144" s="111"/>
      <c r="H144" s="111"/>
      <c r="J144" s="112"/>
      <c r="K144" s="112"/>
    </row>
    <row r="145" customFormat="false" ht="15" hidden="false" customHeight="false" outlineLevel="0" collapsed="false">
      <c r="D145" s="109"/>
      <c r="E145" s="109"/>
      <c r="F145" s="111"/>
      <c r="G145" s="111"/>
      <c r="H145" s="111"/>
      <c r="J145" s="112"/>
      <c r="K145" s="112"/>
    </row>
    <row r="146" customFormat="false" ht="15" hidden="false" customHeight="false" outlineLevel="0" collapsed="false">
      <c r="D146" s="109"/>
      <c r="E146" s="109"/>
      <c r="F146" s="111"/>
      <c r="G146" s="111"/>
      <c r="H146" s="111"/>
      <c r="J146" s="112"/>
      <c r="K146" s="112"/>
    </row>
    <row r="147" customFormat="false" ht="15" hidden="false" customHeight="false" outlineLevel="0" collapsed="false">
      <c r="D147" s="109"/>
      <c r="E147" s="109"/>
      <c r="F147" s="111"/>
      <c r="G147" s="111"/>
      <c r="H147" s="111"/>
      <c r="J147" s="112"/>
      <c r="K147" s="112"/>
    </row>
    <row r="148" customFormat="false" ht="15" hidden="false" customHeight="false" outlineLevel="0" collapsed="false">
      <c r="D148" s="109"/>
      <c r="E148" s="109"/>
      <c r="F148" s="111"/>
      <c r="G148" s="111"/>
      <c r="H148" s="111"/>
      <c r="J148" s="112"/>
      <c r="K148" s="112"/>
    </row>
    <row r="149" customFormat="false" ht="15" hidden="false" customHeight="false" outlineLevel="0" collapsed="false">
      <c r="D149" s="109"/>
      <c r="E149" s="109"/>
      <c r="F149" s="111"/>
      <c r="G149" s="111"/>
      <c r="H149" s="111"/>
      <c r="J149" s="112"/>
      <c r="K149" s="112"/>
    </row>
    <row r="150" customFormat="false" ht="15" hidden="false" customHeight="false" outlineLevel="0" collapsed="false">
      <c r="D150" s="109"/>
      <c r="E150" s="109"/>
      <c r="F150" s="111"/>
      <c r="G150" s="111"/>
      <c r="H150" s="111"/>
      <c r="J150" s="112"/>
      <c r="K150" s="112"/>
    </row>
    <row r="151" customFormat="false" ht="15" hidden="false" customHeight="false" outlineLevel="0" collapsed="false">
      <c r="D151" s="109"/>
      <c r="E151" s="109"/>
      <c r="F151" s="111"/>
      <c r="G151" s="111"/>
      <c r="H151" s="111"/>
      <c r="J151" s="112"/>
      <c r="K151" s="112"/>
    </row>
    <row r="152" customFormat="false" ht="15" hidden="false" customHeight="false" outlineLevel="0" collapsed="false">
      <c r="D152" s="109"/>
      <c r="E152" s="109"/>
      <c r="F152" s="111"/>
      <c r="G152" s="111"/>
      <c r="H152" s="111"/>
      <c r="J152" s="112"/>
      <c r="K152" s="112"/>
    </row>
    <row r="153" customFormat="false" ht="15" hidden="false" customHeight="false" outlineLevel="0" collapsed="false">
      <c r="D153" s="109"/>
      <c r="E153" s="109"/>
      <c r="F153" s="111"/>
      <c r="G153" s="111"/>
      <c r="H153" s="111"/>
      <c r="J153" s="112"/>
      <c r="K153" s="112"/>
    </row>
    <row r="154" customFormat="false" ht="15" hidden="false" customHeight="false" outlineLevel="0" collapsed="false">
      <c r="D154" s="109"/>
      <c r="E154" s="109"/>
      <c r="F154" s="111"/>
      <c r="G154" s="111"/>
      <c r="H154" s="111"/>
      <c r="J154" s="112"/>
      <c r="K154" s="112"/>
    </row>
    <row r="155" customFormat="false" ht="15" hidden="false" customHeight="false" outlineLevel="0" collapsed="false">
      <c r="D155" s="109"/>
      <c r="E155" s="109"/>
      <c r="F155" s="111"/>
      <c r="G155" s="111"/>
      <c r="H155" s="111"/>
      <c r="J155" s="112"/>
      <c r="K155" s="112"/>
    </row>
    <row r="156" customFormat="false" ht="15" hidden="false" customHeight="false" outlineLevel="0" collapsed="false">
      <c r="D156" s="109"/>
      <c r="E156" s="109"/>
      <c r="F156" s="111"/>
      <c r="G156" s="111"/>
      <c r="H156" s="111"/>
      <c r="J156" s="112"/>
      <c r="K156" s="112"/>
    </row>
    <row r="157" customFormat="false" ht="15" hidden="false" customHeight="false" outlineLevel="0" collapsed="false">
      <c r="D157" s="109"/>
      <c r="E157" s="109"/>
      <c r="F157" s="111"/>
      <c r="G157" s="111"/>
      <c r="H157" s="111"/>
      <c r="J157" s="112"/>
      <c r="K157" s="112"/>
    </row>
    <row r="158" customFormat="false" ht="15" hidden="false" customHeight="false" outlineLevel="0" collapsed="false">
      <c r="D158" s="109"/>
      <c r="E158" s="109"/>
      <c r="F158" s="111"/>
      <c r="G158" s="111"/>
      <c r="H158" s="111"/>
      <c r="J158" s="112"/>
      <c r="K158" s="112"/>
    </row>
    <row r="159" customFormat="false" ht="15" hidden="false" customHeight="false" outlineLevel="0" collapsed="false">
      <c r="D159" s="109"/>
      <c r="E159" s="109"/>
      <c r="F159" s="111"/>
      <c r="G159" s="111"/>
      <c r="H159" s="111"/>
      <c r="J159" s="112"/>
      <c r="K159" s="112"/>
    </row>
    <row r="160" customFormat="false" ht="15" hidden="false" customHeight="false" outlineLevel="0" collapsed="false">
      <c r="D160" s="109"/>
      <c r="E160" s="109"/>
      <c r="F160" s="111"/>
      <c r="G160" s="111"/>
      <c r="H160" s="111"/>
      <c r="J160" s="112"/>
      <c r="K160" s="112"/>
    </row>
    <row r="161" customFormat="false" ht="15" hidden="false" customHeight="false" outlineLevel="0" collapsed="false">
      <c r="D161" s="109"/>
      <c r="E161" s="109"/>
      <c r="F161" s="111"/>
      <c r="G161" s="111"/>
      <c r="H161" s="111"/>
      <c r="J161" s="112"/>
      <c r="K161" s="112"/>
    </row>
    <row r="162" customFormat="false" ht="15" hidden="false" customHeight="false" outlineLevel="0" collapsed="false">
      <c r="D162" s="109"/>
      <c r="E162" s="109"/>
      <c r="F162" s="111"/>
      <c r="G162" s="111"/>
      <c r="H162" s="111"/>
      <c r="J162" s="112"/>
      <c r="K162" s="112"/>
    </row>
    <row r="163" customFormat="false" ht="15" hidden="false" customHeight="false" outlineLevel="0" collapsed="false">
      <c r="D163" s="109"/>
      <c r="E163" s="109"/>
      <c r="F163" s="111"/>
      <c r="G163" s="111"/>
      <c r="H163" s="111"/>
      <c r="J163" s="112"/>
      <c r="K163" s="112"/>
    </row>
    <row r="164" customFormat="false" ht="15" hidden="false" customHeight="false" outlineLevel="0" collapsed="false">
      <c r="D164" s="109"/>
      <c r="E164" s="109"/>
      <c r="F164" s="111"/>
      <c r="G164" s="111"/>
      <c r="H164" s="111"/>
      <c r="J164" s="112"/>
      <c r="K164" s="112"/>
    </row>
    <row r="165" customFormat="false" ht="15" hidden="false" customHeight="false" outlineLevel="0" collapsed="false">
      <c r="D165" s="109"/>
      <c r="E165" s="109"/>
      <c r="F165" s="111"/>
      <c r="G165" s="111"/>
      <c r="H165" s="111"/>
      <c r="J165" s="112"/>
      <c r="K165" s="112"/>
    </row>
    <row r="166" customFormat="false" ht="15" hidden="false" customHeight="false" outlineLevel="0" collapsed="false">
      <c r="D166" s="109"/>
      <c r="E166" s="109"/>
      <c r="F166" s="111"/>
      <c r="G166" s="111"/>
      <c r="H166" s="111"/>
      <c r="J166" s="112"/>
      <c r="K166" s="112"/>
    </row>
    <row r="167" customFormat="false" ht="15" hidden="false" customHeight="false" outlineLevel="0" collapsed="false">
      <c r="D167" s="109"/>
      <c r="E167" s="109"/>
      <c r="F167" s="111"/>
      <c r="G167" s="111"/>
      <c r="H167" s="111"/>
      <c r="J167" s="112"/>
      <c r="K167" s="112"/>
    </row>
    <row r="168" customFormat="false" ht="15" hidden="false" customHeight="false" outlineLevel="0" collapsed="false">
      <c r="D168" s="109"/>
      <c r="E168" s="109"/>
      <c r="F168" s="111"/>
      <c r="G168" s="111"/>
      <c r="H168" s="111"/>
      <c r="J168" s="112"/>
      <c r="K168" s="112"/>
    </row>
    <row r="169" customFormat="false" ht="15" hidden="false" customHeight="false" outlineLevel="0" collapsed="false">
      <c r="D169" s="109"/>
      <c r="E169" s="109"/>
      <c r="F169" s="111"/>
      <c r="G169" s="111"/>
      <c r="H169" s="111"/>
      <c r="J169" s="112"/>
      <c r="K169" s="112"/>
    </row>
    <row r="170" customFormat="false" ht="15" hidden="false" customHeight="false" outlineLevel="0" collapsed="false">
      <c r="D170" s="109"/>
      <c r="E170" s="109"/>
      <c r="F170" s="111"/>
      <c r="G170" s="111"/>
      <c r="H170" s="111"/>
      <c r="J170" s="112"/>
      <c r="K170" s="112"/>
    </row>
    <row r="171" customFormat="false" ht="15" hidden="false" customHeight="false" outlineLevel="0" collapsed="false">
      <c r="D171" s="109"/>
      <c r="E171" s="109"/>
      <c r="F171" s="111"/>
      <c r="G171" s="111"/>
      <c r="H171" s="111"/>
      <c r="J171" s="112"/>
      <c r="K171" s="112"/>
    </row>
    <row r="172" customFormat="false" ht="15" hidden="false" customHeight="false" outlineLevel="0" collapsed="false">
      <c r="D172" s="109"/>
      <c r="E172" s="109"/>
      <c r="F172" s="111"/>
      <c r="G172" s="111"/>
      <c r="H172" s="111"/>
      <c r="J172" s="112"/>
      <c r="K172" s="112"/>
    </row>
    <row r="173" customFormat="false" ht="15" hidden="false" customHeight="false" outlineLevel="0" collapsed="false">
      <c r="D173" s="109"/>
      <c r="E173" s="109"/>
      <c r="F173" s="111"/>
      <c r="G173" s="111"/>
      <c r="H173" s="111"/>
      <c r="J173" s="112"/>
      <c r="K173" s="112"/>
    </row>
    <row r="174" customFormat="false" ht="15" hidden="false" customHeight="false" outlineLevel="0" collapsed="false">
      <c r="D174" s="109"/>
      <c r="E174" s="109"/>
      <c r="F174" s="111"/>
      <c r="G174" s="111"/>
      <c r="H174" s="111"/>
      <c r="J174" s="112"/>
      <c r="K174" s="112"/>
    </row>
    <row r="175" customFormat="false" ht="15" hidden="false" customHeight="false" outlineLevel="0" collapsed="false">
      <c r="D175" s="109"/>
      <c r="E175" s="109"/>
      <c r="F175" s="111"/>
      <c r="G175" s="111"/>
      <c r="H175" s="111"/>
      <c r="J175" s="112"/>
      <c r="K175" s="112"/>
    </row>
    <row r="176" customFormat="false" ht="15" hidden="false" customHeight="false" outlineLevel="0" collapsed="false">
      <c r="D176" s="109"/>
      <c r="E176" s="109"/>
      <c r="F176" s="111"/>
      <c r="G176" s="111"/>
      <c r="H176" s="111"/>
      <c r="J176" s="112"/>
      <c r="K176" s="112"/>
    </row>
    <row r="177" customFormat="false" ht="15" hidden="false" customHeight="false" outlineLevel="0" collapsed="false">
      <c r="D177" s="109"/>
      <c r="E177" s="109"/>
      <c r="F177" s="111"/>
      <c r="G177" s="111"/>
      <c r="H177" s="111"/>
      <c r="J177" s="112"/>
      <c r="K177" s="112"/>
    </row>
    <row r="178" customFormat="false" ht="15" hidden="false" customHeight="false" outlineLevel="0" collapsed="false">
      <c r="D178" s="109"/>
      <c r="E178" s="109"/>
      <c r="F178" s="111"/>
      <c r="G178" s="111"/>
      <c r="H178" s="111"/>
      <c r="J178" s="112"/>
      <c r="K178" s="112"/>
    </row>
    <row r="179" customFormat="false" ht="15" hidden="false" customHeight="false" outlineLevel="0" collapsed="false">
      <c r="D179" s="109"/>
      <c r="E179" s="109"/>
      <c r="F179" s="111"/>
      <c r="G179" s="111"/>
      <c r="H179" s="111"/>
      <c r="J179" s="112"/>
      <c r="K179" s="112"/>
    </row>
    <row r="180" customFormat="false" ht="15" hidden="false" customHeight="false" outlineLevel="0" collapsed="false">
      <c r="D180" s="109"/>
      <c r="E180" s="109"/>
      <c r="F180" s="111"/>
      <c r="G180" s="111"/>
      <c r="H180" s="111"/>
      <c r="J180" s="112"/>
      <c r="K180" s="112"/>
    </row>
    <row r="181" customFormat="false" ht="15" hidden="false" customHeight="false" outlineLevel="0" collapsed="false">
      <c r="D181" s="109"/>
      <c r="E181" s="109"/>
      <c r="F181" s="111"/>
      <c r="G181" s="111"/>
      <c r="H181" s="111"/>
      <c r="J181" s="112"/>
      <c r="K181" s="112"/>
    </row>
    <row r="182" customFormat="false" ht="15" hidden="false" customHeight="false" outlineLevel="0" collapsed="false">
      <c r="D182" s="109"/>
      <c r="E182" s="109"/>
      <c r="F182" s="111"/>
      <c r="G182" s="111"/>
      <c r="H182" s="111"/>
      <c r="J182" s="112"/>
      <c r="K182" s="112"/>
    </row>
    <row r="183" customFormat="false" ht="15" hidden="false" customHeight="false" outlineLevel="0" collapsed="false">
      <c r="D183" s="109"/>
      <c r="E183" s="109"/>
      <c r="F183" s="111"/>
      <c r="G183" s="111"/>
      <c r="H183" s="111"/>
      <c r="J183" s="112"/>
      <c r="K183" s="112"/>
    </row>
    <row r="184" customFormat="false" ht="15" hidden="false" customHeight="false" outlineLevel="0" collapsed="false">
      <c r="D184" s="109"/>
      <c r="E184" s="109"/>
      <c r="F184" s="111"/>
      <c r="G184" s="111"/>
      <c r="H184" s="111"/>
      <c r="J184" s="112"/>
      <c r="K184" s="112"/>
    </row>
    <row r="185" customFormat="false" ht="15" hidden="false" customHeight="false" outlineLevel="0" collapsed="false">
      <c r="D185" s="109"/>
      <c r="E185" s="109"/>
      <c r="F185" s="111"/>
      <c r="G185" s="111"/>
      <c r="H185" s="111"/>
      <c r="J185" s="112"/>
      <c r="K185" s="112"/>
    </row>
    <row r="186" customFormat="false" ht="15" hidden="false" customHeight="false" outlineLevel="0" collapsed="false">
      <c r="D186" s="109"/>
      <c r="E186" s="109"/>
      <c r="F186" s="111"/>
      <c r="G186" s="111"/>
      <c r="H186" s="111"/>
      <c r="J186" s="112"/>
      <c r="K186" s="112"/>
    </row>
    <row r="187" customFormat="false" ht="15" hidden="false" customHeight="false" outlineLevel="0" collapsed="false">
      <c r="D187" s="109"/>
      <c r="E187" s="109"/>
      <c r="F187" s="111"/>
      <c r="G187" s="111"/>
      <c r="H187" s="111"/>
      <c r="J187" s="112"/>
      <c r="K187" s="112"/>
    </row>
    <row r="188" customFormat="false" ht="15" hidden="false" customHeight="false" outlineLevel="0" collapsed="false">
      <c r="D188" s="109"/>
      <c r="E188" s="109"/>
      <c r="F188" s="111"/>
      <c r="G188" s="111"/>
      <c r="H188" s="111"/>
      <c r="J188" s="112"/>
      <c r="K188" s="112"/>
    </row>
    <row r="189" customFormat="false" ht="15" hidden="false" customHeight="false" outlineLevel="0" collapsed="false">
      <c r="D189" s="109"/>
      <c r="E189" s="109"/>
      <c r="F189" s="111"/>
      <c r="G189" s="111"/>
      <c r="H189" s="111"/>
      <c r="J189" s="112"/>
      <c r="K189" s="112"/>
    </row>
    <row r="190" customFormat="false" ht="15" hidden="false" customHeight="false" outlineLevel="0" collapsed="false">
      <c r="D190" s="109"/>
      <c r="E190" s="109"/>
      <c r="F190" s="111"/>
      <c r="G190" s="111"/>
      <c r="H190" s="111"/>
      <c r="J190" s="112"/>
      <c r="K190" s="112"/>
    </row>
    <row r="191" customFormat="false" ht="15" hidden="false" customHeight="false" outlineLevel="0" collapsed="false">
      <c r="D191" s="109"/>
      <c r="E191" s="109"/>
      <c r="F191" s="111"/>
      <c r="G191" s="111"/>
      <c r="H191" s="111"/>
      <c r="J191" s="112"/>
      <c r="K191" s="112"/>
    </row>
    <row r="192" customFormat="false" ht="15" hidden="false" customHeight="false" outlineLevel="0" collapsed="false">
      <c r="D192" s="109"/>
      <c r="E192" s="109"/>
      <c r="F192" s="111"/>
      <c r="G192" s="111"/>
      <c r="H192" s="111"/>
      <c r="J192" s="112"/>
      <c r="K192" s="112"/>
    </row>
    <row r="193" customFormat="false" ht="15" hidden="false" customHeight="false" outlineLevel="0" collapsed="false">
      <c r="D193" s="109"/>
      <c r="E193" s="109"/>
      <c r="F193" s="111"/>
      <c r="G193" s="111"/>
      <c r="H193" s="111"/>
      <c r="J193" s="112"/>
      <c r="K193" s="112"/>
    </row>
    <row r="194" customFormat="false" ht="15" hidden="false" customHeight="false" outlineLevel="0" collapsed="false">
      <c r="D194" s="109"/>
      <c r="E194" s="109"/>
      <c r="F194" s="111"/>
      <c r="G194" s="111"/>
      <c r="H194" s="111"/>
      <c r="J194" s="112"/>
      <c r="K194" s="112"/>
    </row>
    <row r="195" customFormat="false" ht="15" hidden="false" customHeight="false" outlineLevel="0" collapsed="false">
      <c r="D195" s="109"/>
      <c r="E195" s="109"/>
      <c r="F195" s="111"/>
      <c r="G195" s="111"/>
      <c r="H195" s="111"/>
      <c r="J195" s="112"/>
      <c r="K195" s="112"/>
    </row>
    <row r="196" customFormat="false" ht="15" hidden="false" customHeight="false" outlineLevel="0" collapsed="false">
      <c r="D196" s="109"/>
      <c r="E196" s="109"/>
      <c r="F196" s="111"/>
      <c r="G196" s="111"/>
      <c r="H196" s="111"/>
      <c r="J196" s="112"/>
      <c r="K196" s="112"/>
    </row>
    <row r="197" customFormat="false" ht="15" hidden="false" customHeight="false" outlineLevel="0" collapsed="false">
      <c r="D197" s="109"/>
      <c r="E197" s="109"/>
      <c r="F197" s="111"/>
      <c r="G197" s="111"/>
      <c r="H197" s="111"/>
      <c r="J197" s="112"/>
      <c r="K197" s="112"/>
    </row>
    <row r="198" customFormat="false" ht="15" hidden="false" customHeight="false" outlineLevel="0" collapsed="false">
      <c r="D198" s="109"/>
      <c r="E198" s="109"/>
      <c r="F198" s="111"/>
      <c r="G198" s="111"/>
      <c r="H198" s="111"/>
      <c r="J198" s="112"/>
      <c r="K198" s="112"/>
    </row>
    <row r="199" customFormat="false" ht="15" hidden="false" customHeight="false" outlineLevel="0" collapsed="false">
      <c r="D199" s="109"/>
      <c r="E199" s="109"/>
      <c r="F199" s="111"/>
      <c r="G199" s="111"/>
      <c r="H199" s="111"/>
      <c r="J199" s="112"/>
      <c r="K199" s="112"/>
    </row>
    <row r="200" customFormat="false" ht="15" hidden="false" customHeight="false" outlineLevel="0" collapsed="false">
      <c r="D200" s="109"/>
      <c r="E200" s="109"/>
      <c r="F200" s="111"/>
      <c r="G200" s="111"/>
      <c r="H200" s="111"/>
      <c r="J200" s="112"/>
      <c r="K200" s="112"/>
    </row>
    <row r="201" customFormat="false" ht="15" hidden="false" customHeight="false" outlineLevel="0" collapsed="false">
      <c r="D201" s="109"/>
      <c r="E201" s="109"/>
      <c r="F201" s="111"/>
      <c r="G201" s="111"/>
      <c r="H201" s="111"/>
      <c r="J201" s="112"/>
      <c r="K201" s="112"/>
    </row>
    <row r="202" customFormat="false" ht="15" hidden="false" customHeight="false" outlineLevel="0" collapsed="false">
      <c r="D202" s="109"/>
      <c r="E202" s="109"/>
      <c r="F202" s="111"/>
      <c r="G202" s="111"/>
      <c r="H202" s="111"/>
      <c r="J202" s="112"/>
      <c r="K202" s="112"/>
    </row>
    <row r="203" customFormat="false" ht="15" hidden="false" customHeight="false" outlineLevel="0" collapsed="false">
      <c r="D203" s="109"/>
      <c r="E203" s="109"/>
      <c r="F203" s="111"/>
      <c r="G203" s="111"/>
      <c r="H203" s="111"/>
      <c r="J203" s="112"/>
      <c r="K203" s="112"/>
    </row>
    <row r="204" customFormat="false" ht="15" hidden="false" customHeight="false" outlineLevel="0" collapsed="false">
      <c r="D204" s="109"/>
      <c r="E204" s="109"/>
      <c r="F204" s="111"/>
      <c r="G204" s="111"/>
      <c r="H204" s="111"/>
      <c r="J204" s="112"/>
      <c r="K204" s="112"/>
    </row>
    <row r="205" customFormat="false" ht="15" hidden="false" customHeight="false" outlineLevel="0" collapsed="false">
      <c r="D205" s="109"/>
      <c r="E205" s="109"/>
      <c r="F205" s="111"/>
      <c r="G205" s="111"/>
      <c r="H205" s="111"/>
      <c r="J205" s="112"/>
      <c r="K205" s="112"/>
    </row>
    <row r="206" customFormat="false" ht="15" hidden="false" customHeight="false" outlineLevel="0" collapsed="false">
      <c r="D206" s="109"/>
      <c r="E206" s="109"/>
      <c r="F206" s="111"/>
      <c r="G206" s="111"/>
      <c r="H206" s="111"/>
      <c r="J206" s="112"/>
      <c r="K206" s="112"/>
    </row>
    <row r="207" customFormat="false" ht="15" hidden="false" customHeight="false" outlineLevel="0" collapsed="false">
      <c r="D207" s="109"/>
      <c r="E207" s="109"/>
      <c r="F207" s="111"/>
      <c r="G207" s="111"/>
      <c r="H207" s="111"/>
      <c r="J207" s="112"/>
      <c r="K207" s="112"/>
    </row>
    <row r="208" customFormat="false" ht="15" hidden="false" customHeight="false" outlineLevel="0" collapsed="false">
      <c r="D208" s="109"/>
      <c r="E208" s="109"/>
      <c r="F208" s="111"/>
      <c r="G208" s="111"/>
      <c r="H208" s="111"/>
      <c r="J208" s="112"/>
      <c r="K208" s="112"/>
    </row>
    <row r="209" customFormat="false" ht="15" hidden="false" customHeight="false" outlineLevel="0" collapsed="false">
      <c r="D209" s="109"/>
      <c r="E209" s="109"/>
      <c r="F209" s="111"/>
      <c r="G209" s="111"/>
      <c r="H209" s="111"/>
      <c r="J209" s="112"/>
      <c r="K209" s="112"/>
    </row>
  </sheetData>
  <mergeCells count="10">
    <mergeCell ref="D2:G2"/>
    <mergeCell ref="H6:I6"/>
    <mergeCell ref="B7:C7"/>
    <mergeCell ref="B8:B14"/>
    <mergeCell ref="B15:B28"/>
    <mergeCell ref="B29:C29"/>
    <mergeCell ref="G29:H29"/>
    <mergeCell ref="B30:B34"/>
    <mergeCell ref="B35:C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115" width="12.62"/>
    <col collapsed="false" customWidth="true" hidden="false" outlineLevel="0" max="7" min="6" style="116" width="12.62"/>
    <col collapsed="false" customWidth="true" hidden="false" outlineLevel="0" max="8" min="8" style="117" width="12.62"/>
    <col collapsed="false" customWidth="true" hidden="false" outlineLevel="0" max="20" min="20" style="0" width="10.74"/>
    <col collapsed="false" customWidth="true" hidden="false" outlineLevel="0" max="22" min="21" style="0" width="9.75"/>
  </cols>
  <sheetData>
    <row r="2" customFormat="false" ht="15" hidden="false" customHeight="false" outlineLevel="0" collapsed="false">
      <c r="F2" s="118" t="str">
        <f aca="false">CONCATENATE("平均値　 　：　",C6)</f>
        <v>平均値　 　：　7,256</v>
      </c>
    </row>
    <row r="3" customFormat="false" ht="15" hidden="false" customHeight="false" outlineLevel="0" collapsed="false">
      <c r="C3" s="119" t="str">
        <f aca="false">C6</f>
        <v>7,256</v>
      </c>
      <c r="F3" s="118" t="str">
        <f aca="false">CONCATENATE("標準偏差　：　",C7)</f>
        <v>標準偏差　：　2,205</v>
      </c>
    </row>
    <row r="4" customFormat="false" ht="15" hidden="false" customHeight="false" outlineLevel="0" collapsed="false">
      <c r="F4" s="118" t="str">
        <f aca="false">CONCATENATE("変動係数　：　",C8)</f>
        <v>変動係数　：　0.304</v>
      </c>
      <c r="G4" s="120"/>
      <c r="H4" s="121" t="n">
        <f aca="false">入力計算シート!$C$4</f>
        <v>0.055</v>
      </c>
    </row>
    <row r="5" customFormat="false" ht="15" hidden="false" customHeight="false" outlineLevel="0" collapsed="false">
      <c r="C5" s="122" t="s">
        <v>72</v>
      </c>
      <c r="D5" s="122" t="s">
        <v>73</v>
      </c>
    </row>
    <row r="6" customFormat="false" ht="15" hidden="false" customHeight="false" outlineLevel="0" collapsed="false">
      <c r="B6" s="123" t="s">
        <v>74</v>
      </c>
      <c r="C6" s="124" t="str">
        <f aca="false">FIXED(入力計算シート!I35/1000,0)</f>
        <v>7,256</v>
      </c>
      <c r="D6" s="125" t="n">
        <f aca="false">LN($C6)-0.5*$D7^2</f>
        <v>8.84541971037639</v>
      </c>
    </row>
    <row r="7" customFormat="false" ht="15" hidden="false" customHeight="false" outlineLevel="0" collapsed="false">
      <c r="B7" s="123" t="s">
        <v>75</v>
      </c>
      <c r="C7" s="124" t="str">
        <f aca="false">FIXED(入力計算シート!J35/1000,0)</f>
        <v>2,205</v>
      </c>
      <c r="D7" s="125" t="n">
        <f aca="false">SQRT(LN(1+$C7^2/$C6^2))</f>
        <v>0.297201216076199</v>
      </c>
    </row>
    <row r="8" customFormat="false" ht="15" hidden="false" customHeight="false" outlineLevel="0" collapsed="false">
      <c r="B8" s="123" t="s">
        <v>20</v>
      </c>
      <c r="C8" s="126" t="str">
        <f aca="false">FIXED($C7/$C6,3)</f>
        <v>0.304</v>
      </c>
      <c r="E8" s="127" t="s">
        <v>72</v>
      </c>
    </row>
    <row r="9" customFormat="false" ht="15" hidden="false" customHeight="false" outlineLevel="0" collapsed="false">
      <c r="E9" s="128" t="s">
        <v>76</v>
      </c>
      <c r="F9" s="129" t="s">
        <v>77</v>
      </c>
      <c r="G9" s="129" t="s">
        <v>78</v>
      </c>
      <c r="H9" s="129" t="s">
        <v>79</v>
      </c>
    </row>
    <row r="10" customFormat="false" ht="15" hidden="false" customHeight="false" outlineLevel="0" collapsed="false">
      <c r="C10" s="115" t="n">
        <f aca="false">$C6+$C7*5</f>
        <v>18281</v>
      </c>
      <c r="D10" s="130" t="n">
        <v>1</v>
      </c>
      <c r="E10" s="131" t="n">
        <f aca="false">$C$10/100*$D10</f>
        <v>182.81</v>
      </c>
      <c r="F10" s="132" t="n">
        <f aca="false">NORMDIST(LN(E10),$D$6,$D$7,FALSE())</f>
        <v>4.06594420890686E-033</v>
      </c>
      <c r="G10" s="132" t="n">
        <f aca="false">1-NORMDIST(LN(E10),$D$6,$D$7,TRUE())</f>
        <v>1</v>
      </c>
      <c r="H10" s="132" t="n">
        <f aca="false">NORMDIST(LN(E10),$D$6,$D$7,TRUE())</f>
        <v>9.81000933761536E-035</v>
      </c>
    </row>
    <row r="11" customFormat="false" ht="15" hidden="false" customHeight="false" outlineLevel="0" collapsed="false">
      <c r="D11" s="133" t="n">
        <v>2</v>
      </c>
      <c r="E11" s="134" t="n">
        <f aca="false">$C$10/100*$D11</f>
        <v>365.62</v>
      </c>
      <c r="F11" s="135" t="n">
        <f aca="false">NORMDIST(LN(E11),$D$6,$D$7,FALSE())</f>
        <v>6.65385506944142E-022</v>
      </c>
      <c r="G11" s="135" t="n">
        <f aca="false">1-NORMDIST(LN(E11),$D$6,$D$7,TRUE())</f>
        <v>1</v>
      </c>
      <c r="H11" s="135" t="n">
        <f aca="false">NORMDIST(LN(E11),$D$6,$D$7,TRUE())</f>
        <v>1.97671235450112E-023</v>
      </c>
    </row>
    <row r="12" customFormat="false" ht="15" hidden="false" customHeight="false" outlineLevel="0" collapsed="false">
      <c r="D12" s="133" t="n">
        <v>3</v>
      </c>
      <c r="E12" s="134" t="n">
        <f aca="false">$C$10/100*$D12</f>
        <v>548.43</v>
      </c>
      <c r="F12" s="135" t="n">
        <f aca="false">NORMDIST(LN(E12),$D$6,$D$7,FALSE())</f>
        <v>1.93953702607326E-016</v>
      </c>
      <c r="G12" s="135" t="n">
        <f aca="false">1-NORMDIST(LN(E12),$D$6,$D$7,TRUE())</f>
        <v>1</v>
      </c>
      <c r="H12" s="135" t="n">
        <f aca="false">NORMDIST(LN(E12),$D$6,$D$7,TRUE())</f>
        <v>6.66014779476824E-018</v>
      </c>
    </row>
    <row r="13" customFormat="false" ht="15" hidden="false" customHeight="false" outlineLevel="0" collapsed="false">
      <c r="D13" s="133" t="n">
        <v>4</v>
      </c>
      <c r="E13" s="134" t="n">
        <f aca="false">$C$10/100*$D13</f>
        <v>731.24</v>
      </c>
      <c r="F13" s="135" t="n">
        <f aca="false">NORMDIST(LN(E13),$D$6,$D$7,FALSE())</f>
        <v>4.72814290127386E-013</v>
      </c>
      <c r="G13" s="135" t="n">
        <f aca="false">1-NORMDIST(LN(E13),$D$6,$D$7,TRUE())</f>
        <v>0.999999999999982</v>
      </c>
      <c r="H13" s="135" t="n">
        <f aca="false">NORMDIST(LN(E13),$D$6,$D$7,TRUE())</f>
        <v>1.82477928417822E-014</v>
      </c>
    </row>
    <row r="14" customFormat="false" ht="15" hidden="false" customHeight="false" outlineLevel="0" collapsed="false">
      <c r="D14" s="133" t="n">
        <v>5</v>
      </c>
      <c r="E14" s="134" t="n">
        <f aca="false">$C$10/100*$D14</f>
        <v>914.05</v>
      </c>
      <c r="F14" s="135" t="n">
        <f aca="false">NORMDIST(LN(E14),$D$6,$D$7,FALSE())</f>
        <v>1.05103934235626E-010</v>
      </c>
      <c r="G14" s="135" t="n">
        <f aca="false">1-NORMDIST(LN(E14),$D$6,$D$7,TRUE())</f>
        <v>0.999999999995514</v>
      </c>
      <c r="H14" s="135" t="n">
        <f aca="false">NORMDIST(LN(E14),$D$6,$D$7,TRUE())</f>
        <v>4.48616684494201E-012</v>
      </c>
    </row>
    <row r="15" customFormat="false" ht="15" hidden="false" customHeight="false" outlineLevel="0" collapsed="false">
      <c r="D15" s="133" t="n">
        <v>6</v>
      </c>
      <c r="E15" s="134" t="n">
        <f aca="false">$C$10/100*$D15</f>
        <v>1096.86</v>
      </c>
      <c r="F15" s="135" t="n">
        <f aca="false">NORMDIST(LN(E15),$D$6,$D$7,FALSE())</f>
        <v>5.72086285967787E-009</v>
      </c>
      <c r="G15" s="135" t="n">
        <f aca="false">1-NORMDIST(LN(E15),$D$6,$D$7,TRUE())</f>
        <v>0.99999999973276</v>
      </c>
      <c r="H15" s="135" t="n">
        <f aca="false">NORMDIST(LN(E15),$D$6,$D$7,TRUE())</f>
        <v>2.67239670837889E-010</v>
      </c>
    </row>
    <row r="16" customFormat="false" ht="15" hidden="false" customHeight="false" outlineLevel="0" collapsed="false">
      <c r="D16" s="133" t="n">
        <v>7</v>
      </c>
      <c r="E16" s="134" t="n">
        <f aca="false">$C$10/100*$D16</f>
        <v>1279.67</v>
      </c>
      <c r="F16" s="135" t="n">
        <f aca="false">NORMDIST(LN(E16),$D$6,$D$7,FALSE())</f>
        <v>1.25194272439781E-007</v>
      </c>
      <c r="G16" s="135" t="n">
        <f aca="false">1-NORMDIST(LN(E16),$D$6,$D$7,TRUE())</f>
        <v>0.999999993646439</v>
      </c>
      <c r="H16" s="135" t="n">
        <f aca="false">NORMDIST(LN(E16),$D$6,$D$7,TRUE())</f>
        <v>6.35356090450903E-009</v>
      </c>
    </row>
    <row r="17" customFormat="false" ht="15" hidden="false" customHeight="false" outlineLevel="0" collapsed="false">
      <c r="D17" s="133" t="n">
        <v>8</v>
      </c>
      <c r="E17" s="134" t="n">
        <f aca="false">$C$10/100*$D17</f>
        <v>1462.48</v>
      </c>
      <c r="F17" s="135" t="n">
        <f aca="false">NORMDIST(LN(E17),$D$6,$D$7,FALSE())</f>
        <v>1.45885855296193E-006</v>
      </c>
      <c r="G17" s="135" t="n">
        <f aca="false">1-NORMDIST(LN(E17),$D$6,$D$7,TRUE())</f>
        <v>0.999999919998768</v>
      </c>
      <c r="H17" s="135" t="n">
        <f aca="false">NORMDIST(LN(E17),$D$6,$D$7,TRUE())</f>
        <v>8.0001231837321E-008</v>
      </c>
    </row>
    <row r="18" customFormat="false" ht="15" hidden="false" customHeight="false" outlineLevel="0" collapsed="false">
      <c r="D18" s="133" t="n">
        <v>9</v>
      </c>
      <c r="E18" s="134" t="n">
        <f aca="false">$C$10/100*$D18</f>
        <v>1645.29</v>
      </c>
      <c r="F18" s="135" t="n">
        <f aca="false">NORMDIST(LN(E18),$D$6,$D$7,FALSE())</f>
        <v>1.07621695222734E-005</v>
      </c>
      <c r="G18" s="135" t="n">
        <f aca="false">1-NORMDIST(LN(E18),$D$6,$D$7,TRUE())</f>
        <v>0.999999364877202</v>
      </c>
      <c r="H18" s="135" t="n">
        <f aca="false">NORMDIST(LN(E18),$D$6,$D$7,TRUE())</f>
        <v>6.35122798139253E-007</v>
      </c>
    </row>
    <row r="19" customFormat="false" ht="15" hidden="false" customHeight="false" outlineLevel="0" collapsed="false">
      <c r="D19" s="133" t="n">
        <v>10</v>
      </c>
      <c r="E19" s="134" t="n">
        <f aca="false">$C$10/100*$D19</f>
        <v>1828.1</v>
      </c>
      <c r="F19" s="135" t="n">
        <f aca="false">NORMDIST(LN(E19),$D$6,$D$7,FALSE())</f>
        <v>5.62927601606524E-005</v>
      </c>
      <c r="G19" s="135" t="n">
        <f aca="false">1-NORMDIST(LN(E19),$D$6,$D$7,TRUE())</f>
        <v>0.999996436241226</v>
      </c>
      <c r="H19" s="135" t="n">
        <f aca="false">NORMDIST(LN(E19),$D$6,$D$7,TRUE())</f>
        <v>3.56375877443148E-006</v>
      </c>
    </row>
    <row r="20" customFormat="false" ht="15" hidden="false" customHeight="false" outlineLevel="0" collapsed="false">
      <c r="D20" s="133" t="n">
        <v>11</v>
      </c>
      <c r="E20" s="134" t="n">
        <f aca="false">$C$10/100*$D20</f>
        <v>2010.91</v>
      </c>
      <c r="F20" s="135" t="n">
        <f aca="false">NORMDIST(LN(E20),$D$6,$D$7,FALSE())</f>
        <v>0.000225654092808729</v>
      </c>
      <c r="G20" s="135" t="n">
        <f aca="false">1-NORMDIST(LN(E20),$D$6,$D$7,TRUE())</f>
        <v>0.999984713254614</v>
      </c>
      <c r="H20" s="135" t="n">
        <f aca="false">NORMDIST(LN(E20),$D$6,$D$7,TRUE())</f>
        <v>1.52867453862386E-005</v>
      </c>
    </row>
    <row r="21" customFormat="false" ht="15" hidden="false" customHeight="false" outlineLevel="0" collapsed="false">
      <c r="D21" s="133" t="n">
        <v>12</v>
      </c>
      <c r="E21" s="134" t="n">
        <f aca="false">$C$10/100*$D21</f>
        <v>2193.72</v>
      </c>
      <c r="F21" s="135" t="n">
        <f aca="false">NORMDIST(LN(E21),$D$6,$D$7,FALSE())</f>
        <v>0.000732706989164011</v>
      </c>
      <c r="G21" s="135" t="n">
        <f aca="false">1-NORMDIST(LN(E21),$D$6,$D$7,TRUE())</f>
        <v>0.999946989591145</v>
      </c>
      <c r="H21" s="135" t="n">
        <f aca="false">NORMDIST(LN(E21),$D$6,$D$7,TRUE())</f>
        <v>5.30104088546344E-005</v>
      </c>
    </row>
    <row r="22" customFormat="false" ht="15" hidden="false" customHeight="false" outlineLevel="0" collapsed="false">
      <c r="D22" s="133" t="n">
        <v>13</v>
      </c>
      <c r="E22" s="134" t="n">
        <f aca="false">$C$10/100*$D22</f>
        <v>2376.53</v>
      </c>
      <c r="F22" s="135" t="n">
        <f aca="false">NORMDIST(LN(E22),$D$6,$D$7,FALSE())</f>
        <v>0.00200715275773754</v>
      </c>
      <c r="G22" s="135" t="n">
        <f aca="false">1-NORMDIST(LN(E22),$D$6,$D$7,TRUE())</f>
        <v>0.999845157712848</v>
      </c>
      <c r="H22" s="135" t="n">
        <f aca="false">NORMDIST(LN(E22),$D$6,$D$7,TRUE())</f>
        <v>0.00015484228715191</v>
      </c>
    </row>
    <row r="23" customFormat="false" ht="15" hidden="false" customHeight="false" outlineLevel="0" collapsed="false">
      <c r="D23" s="133" t="n">
        <v>14</v>
      </c>
      <c r="E23" s="134" t="n">
        <f aca="false">$C$10/100*$D23</f>
        <v>2559.34</v>
      </c>
      <c r="F23" s="135" t="n">
        <f aca="false">NORMDIST(LN(E23),$D$6,$D$7,FALSE())</f>
        <v>0.00478296086464907</v>
      </c>
      <c r="G23" s="135" t="n">
        <f aca="false">1-NORMDIST(LN(E23),$D$6,$D$7,TRUE())</f>
        <v>0.999607042622123</v>
      </c>
      <c r="H23" s="135" t="n">
        <f aca="false">NORMDIST(LN(E23),$D$6,$D$7,TRUE())</f>
        <v>0.000392957377877089</v>
      </c>
    </row>
    <row r="24" customFormat="false" ht="15" hidden="false" customHeight="false" outlineLevel="0" collapsed="false">
      <c r="D24" s="133" t="n">
        <v>15</v>
      </c>
      <c r="E24" s="134" t="n">
        <f aca="false">$C$10/100*$D24</f>
        <v>2742.15</v>
      </c>
      <c r="F24" s="135" t="n">
        <f aca="false">NORMDIST(LN(E24),$D$6,$D$7,FALSE())</f>
        <v>0.0101510772410895</v>
      </c>
      <c r="G24" s="135" t="n">
        <f aca="false">1-NORMDIST(LN(E24),$D$6,$D$7,TRUE())</f>
        <v>0.999112685117014</v>
      </c>
      <c r="H24" s="135" t="n">
        <f aca="false">NORMDIST(LN(E24),$D$6,$D$7,TRUE())</f>
        <v>0.000887314882986304</v>
      </c>
    </row>
    <row r="25" customFormat="false" ht="15" hidden="false" customHeight="false" outlineLevel="0" collapsed="false">
      <c r="D25" s="133" t="n">
        <v>16</v>
      </c>
      <c r="E25" s="134" t="n">
        <f aca="false">$C$10/100*$D25</f>
        <v>2924.96</v>
      </c>
      <c r="F25" s="135" t="n">
        <f aca="false">NORMDIST(LN(E25),$D$6,$D$7,FALSE())</f>
        <v>0.0195452447344872</v>
      </c>
      <c r="G25" s="135" t="n">
        <f aca="false">1-NORMDIST(LN(E25),$D$6,$D$7,TRUE())</f>
        <v>0.998183653837894</v>
      </c>
      <c r="H25" s="135" t="n">
        <f aca="false">NORMDIST(LN(E25),$D$6,$D$7,TRUE())</f>
        <v>0.0018163461621056</v>
      </c>
    </row>
    <row r="26" customFormat="false" ht="15" hidden="false" customHeight="false" outlineLevel="0" collapsed="false">
      <c r="D26" s="133" t="n">
        <v>17</v>
      </c>
      <c r="E26" s="134" t="n">
        <f aca="false">$C$10/100*$D26</f>
        <v>3107.77</v>
      </c>
      <c r="F26" s="135" t="n">
        <f aca="false">NORMDIST(LN(E26),$D$6,$D$7,FALSE())</f>
        <v>0.0346466077627489</v>
      </c>
      <c r="G26" s="135" t="n">
        <f aca="false">1-NORMDIST(LN(E26),$D$6,$D$7,TRUE())</f>
        <v>0.996578885288389</v>
      </c>
      <c r="H26" s="135" t="n">
        <f aca="false">NORMDIST(LN(E26),$D$6,$D$7,TRUE())</f>
        <v>0.00342111471161104</v>
      </c>
    </row>
    <row r="27" customFormat="false" ht="15" hidden="false" customHeight="false" outlineLevel="0" collapsed="false">
      <c r="D27" s="133" t="n">
        <v>18</v>
      </c>
      <c r="E27" s="134" t="n">
        <f aca="false">$C$10/100*$D27</f>
        <v>3290.58</v>
      </c>
      <c r="F27" s="135" t="n">
        <f aca="false">NORMDIST(LN(E27),$D$6,$D$7,FALSE())</f>
        <v>0.0572156493476174</v>
      </c>
      <c r="G27" s="135" t="n">
        <f aca="false">1-NORMDIST(LN(E27),$D$6,$D$7,TRUE())</f>
        <v>0.993999327242702</v>
      </c>
      <c r="H27" s="135" t="n">
        <f aca="false">NORMDIST(LN(E27),$D$6,$D$7,TRUE())</f>
        <v>0.00600067275729787</v>
      </c>
    </row>
    <row r="28" customFormat="false" ht="15" hidden="false" customHeight="false" outlineLevel="0" collapsed="false">
      <c r="D28" s="133" t="n">
        <v>19</v>
      </c>
      <c r="E28" s="134" t="n">
        <f aca="false">$C$10/100*$D28</f>
        <v>3473.39</v>
      </c>
      <c r="F28" s="135" t="n">
        <f aca="false">NORMDIST(LN(E28),$D$6,$D$7,FALSE())</f>
        <v>0.0888798141673575</v>
      </c>
      <c r="G28" s="135" t="n">
        <f aca="false">1-NORMDIST(LN(E28),$D$6,$D$7,TRUE())</f>
        <v>0.990101772594191</v>
      </c>
      <c r="H28" s="135" t="n">
        <f aca="false">NORMDIST(LN(E28),$D$6,$D$7,TRUE())</f>
        <v>0.00989822740580948</v>
      </c>
    </row>
    <row r="29" customFormat="false" ht="15" hidden="false" customHeight="false" outlineLevel="0" collapsed="false">
      <c r="D29" s="133" t="n">
        <v>20</v>
      </c>
      <c r="E29" s="134" t="n">
        <f aca="false">$C$10/100*$D29</f>
        <v>3656.2</v>
      </c>
      <c r="F29" s="135" t="n">
        <f aca="false">NORMDIST(LN(E29),$D$6,$D$7,FALSE())</f>
        <v>0.130915614756801</v>
      </c>
      <c r="G29" s="135" t="n">
        <f aca="false">1-NORMDIST(LN(E29),$D$6,$D$7,TRUE())</f>
        <v>0.984520361502035</v>
      </c>
      <c r="H29" s="135" t="n">
        <f aca="false">NORMDIST(LN(E29),$D$6,$D$7,TRUE())</f>
        <v>0.0154796384979648</v>
      </c>
    </row>
    <row r="30" customFormat="false" ht="15" hidden="false" customHeight="false" outlineLevel="0" collapsed="false">
      <c r="D30" s="133" t="n">
        <v>21</v>
      </c>
      <c r="E30" s="134" t="n">
        <f aca="false">$C$10/100*$D30</f>
        <v>3839.01</v>
      </c>
      <c r="F30" s="135" t="n">
        <f aca="false">NORMDIST(LN(E30),$D$6,$D$7,FALSE())</f>
        <v>0.184063430935392</v>
      </c>
      <c r="G30" s="135" t="n">
        <f aca="false">1-NORMDIST(LN(E30),$D$6,$D$7,TRUE())</f>
        <v>0.9768928258571</v>
      </c>
      <c r="H30" s="135" t="n">
        <f aca="false">NORMDIST(LN(E30),$D$6,$D$7,TRUE())</f>
        <v>0.0231071741429</v>
      </c>
    </row>
    <row r="31" customFormat="false" ht="15" hidden="false" customHeight="false" outlineLevel="0" collapsed="false">
      <c r="D31" s="133" t="n">
        <v>22</v>
      </c>
      <c r="E31" s="134" t="n">
        <f aca="false">$C$10/100*$D31</f>
        <v>4021.82</v>
      </c>
      <c r="F31" s="135" t="n">
        <f aca="false">NORMDIST(LN(E31),$D$6,$D$7,FALSE())</f>
        <v>0.248403825713749</v>
      </c>
      <c r="G31" s="135" t="n">
        <f aca="false">1-NORMDIST(LN(E31),$D$6,$D$7,TRUE())</f>
        <v>0.966887914054753</v>
      </c>
      <c r="H31" s="135" t="n">
        <f aca="false">NORMDIST(LN(E31),$D$6,$D$7,TRUE())</f>
        <v>0.0331120859452466</v>
      </c>
      <c r="T31" s="136" t="n">
        <v>0</v>
      </c>
      <c r="U31" s="137"/>
      <c r="V31" s="138" t="n">
        <v>0</v>
      </c>
    </row>
    <row r="32" customFormat="false" ht="15" hidden="false" customHeight="false" outlineLevel="0" collapsed="false">
      <c r="D32" s="133" t="n">
        <v>23</v>
      </c>
      <c r="E32" s="134" t="n">
        <f aca="false">$C$10/100*$D32</f>
        <v>4204.63</v>
      </c>
      <c r="F32" s="135" t="n">
        <f aca="false">NORMDIST(LN(E32),$D$6,$D$7,FALSE())</f>
        <v>0.323310204186442</v>
      </c>
      <c r="G32" s="135" t="n">
        <f aca="false">1-NORMDIST(LN(E32),$D$6,$D$7,TRUE())</f>
        <v>0.954230560963881</v>
      </c>
      <c r="H32" s="135" t="n">
        <f aca="false">NORMDIST(LN(E32),$D$6,$D$7,TRUE())</f>
        <v>0.045769439036119</v>
      </c>
      <c r="T32" s="139" t="n">
        <v>0</v>
      </c>
      <c r="U32" s="140"/>
      <c r="V32" s="141" t="n">
        <v>0</v>
      </c>
    </row>
    <row r="33" customFormat="false" ht="15" hidden="false" customHeight="false" outlineLevel="0" collapsed="false">
      <c r="D33" s="133" t="n">
        <v>24</v>
      </c>
      <c r="E33" s="134" t="n">
        <f aca="false">$C$10/100*$D33</f>
        <v>4387.44</v>
      </c>
      <c r="F33" s="135" t="n">
        <f aca="false">NORMDIST(LN(E33),$D$6,$D$7,FALSE())</f>
        <v>0.40747828199693</v>
      </c>
      <c r="G33" s="135" t="n">
        <f aca="false">1-NORMDIST(LN(E33),$D$6,$D$7,TRUE())</f>
        <v>0.938722069421697</v>
      </c>
      <c r="H33" s="135" t="n">
        <f aca="false">NORMDIST(LN(E33),$D$6,$D$7,TRUE())</f>
        <v>0.0612779305783031</v>
      </c>
      <c r="T33" s="139" t="n">
        <v>0</v>
      </c>
      <c r="U33" s="140"/>
      <c r="V33" s="141" t="n">
        <v>0</v>
      </c>
    </row>
    <row r="34" customFormat="false" ht="15" hidden="false" customHeight="false" outlineLevel="0" collapsed="false">
      <c r="D34" s="133" t="n">
        <v>25</v>
      </c>
      <c r="E34" s="134" t="n">
        <f aca="false">$C$10/100*$D34</f>
        <v>4570.25</v>
      </c>
      <c r="F34" s="135" t="n">
        <f aca="false">NORMDIST(LN(E34),$D$6,$D$7,FALSE())</f>
        <v>0.499021209346252</v>
      </c>
      <c r="G34" s="135" t="n">
        <f aca="false">1-NORMDIST(LN(E34),$D$6,$D$7,TRUE())</f>
        <v>0.920253581074169</v>
      </c>
      <c r="H34" s="135" t="n">
        <f aca="false">NORMDIST(LN(E34),$D$6,$D$7,TRUE())</f>
        <v>0.079746418925831</v>
      </c>
      <c r="T34" s="139" t="n">
        <f aca="false">入力計算シート!I35/1000</f>
        <v>7255.69575460947</v>
      </c>
      <c r="U34" s="140"/>
      <c r="V34" s="141" t="n">
        <v>0</v>
      </c>
    </row>
    <row r="35" customFormat="false" ht="15" hidden="false" customHeight="false" outlineLevel="0" collapsed="false">
      <c r="D35" s="133" t="n">
        <v>26</v>
      </c>
      <c r="E35" s="134" t="n">
        <f aca="false">$C$10/100*$D35</f>
        <v>4753.06</v>
      </c>
      <c r="F35" s="135" t="n">
        <f aca="false">NORMDIST(LN(E35),$D$6,$D$7,FALSE())</f>
        <v>0.595611869677329</v>
      </c>
      <c r="G35" s="135" t="n">
        <f aca="false">1-NORMDIST(LN(E35),$D$6,$D$7,TRUE())</f>
        <v>0.898812183411951</v>
      </c>
      <c r="H35" s="135" t="n">
        <f aca="false">NORMDIST(LN(E35),$D$6,$D$7,TRUE())</f>
        <v>0.10118781658805</v>
      </c>
      <c r="T35" s="142" t="n">
        <f aca="false">T34</f>
        <v>7255.69575460947</v>
      </c>
      <c r="U35" s="143"/>
      <c r="V35" s="144" t="n">
        <f aca="false">F110*1.1</f>
        <v>1.47656048757182</v>
      </c>
    </row>
    <row r="36" customFormat="false" ht="15" hidden="false" customHeight="false" outlineLevel="0" collapsed="false">
      <c r="D36" s="133" t="n">
        <v>27</v>
      </c>
      <c r="E36" s="134" t="n">
        <f aca="false">$C$10/100*$D36</f>
        <v>4935.87</v>
      </c>
      <c r="F36" s="135" t="n">
        <f aca="false">NORMDIST(LN(E36),$D$6,$D$7,FALSE())</f>
        <v>0.694651018388732</v>
      </c>
      <c r="G36" s="135" t="n">
        <f aca="false">1-NORMDIST(LN(E36),$D$6,$D$7,TRUE())</f>
        <v>0.874479937528011</v>
      </c>
      <c r="H36" s="135" t="n">
        <f aca="false">NORMDIST(LN(E36),$D$6,$D$7,TRUE())</f>
        <v>0.125520062471989</v>
      </c>
    </row>
    <row r="37" customFormat="false" ht="15" hidden="false" customHeight="false" outlineLevel="0" collapsed="false">
      <c r="D37" s="133" t="n">
        <v>28</v>
      </c>
      <c r="E37" s="134" t="n">
        <f aca="false">$C$10/100*$D37</f>
        <v>5118.68</v>
      </c>
      <c r="F37" s="135" t="n">
        <f aca="false">NORMDIST(LN(E37),$D$6,$D$7,FALSE())</f>
        <v>0.793440800541022</v>
      </c>
      <c r="G37" s="135" t="n">
        <f aca="false">1-NORMDIST(LN(E37),$D$6,$D$7,TRUE())</f>
        <v>0.847426809057581</v>
      </c>
      <c r="H37" s="135" t="n">
        <f aca="false">NORMDIST(LN(E37),$D$6,$D$7,TRUE())</f>
        <v>0.152573190942419</v>
      </c>
    </row>
    <row r="38" customFormat="false" ht="15" hidden="false" customHeight="false" outlineLevel="0" collapsed="false">
      <c r="D38" s="133" t="n">
        <v>29</v>
      </c>
      <c r="E38" s="134" t="n">
        <f aca="false">$C$10/100*$D38</f>
        <v>5301.49</v>
      </c>
      <c r="F38" s="135" t="n">
        <f aca="false">NORMDIST(LN(E38),$D$6,$D$7,FALSE())</f>
        <v>0.889346604706105</v>
      </c>
      <c r="G38" s="135" t="n">
        <f aca="false">1-NORMDIST(LN(E38),$D$6,$D$7,TRUE())</f>
        <v>0.81789890780159</v>
      </c>
      <c r="H38" s="135" t="n">
        <f aca="false">NORMDIST(LN(E38),$D$6,$D$7,TRUE())</f>
        <v>0.18210109219841</v>
      </c>
    </row>
    <row r="39" customFormat="false" ht="15" hidden="false" customHeight="false" outlineLevel="0" collapsed="false">
      <c r="D39" s="133" t="n">
        <v>30</v>
      </c>
      <c r="E39" s="134" t="n">
        <f aca="false">$C$10/100*$D39</f>
        <v>5484.3</v>
      </c>
      <c r="F39" s="135" t="n">
        <f aca="false">NORMDIST(LN(E39),$D$6,$D$7,FALSE())</f>
        <v>0.979934941439502</v>
      </c>
      <c r="G39" s="135" t="n">
        <f aca="false">1-NORMDIST(LN(E39),$D$6,$D$7,TRUE())</f>
        <v>0.786203608324484</v>
      </c>
      <c r="H39" s="135" t="n">
        <f aca="false">NORMDIST(LN(E39),$D$6,$D$7,TRUE())</f>
        <v>0.213796391675516</v>
      </c>
    </row>
    <row r="40" customFormat="false" ht="15" hidden="false" customHeight="false" outlineLevel="0" collapsed="false">
      <c r="D40" s="133" t="n">
        <v>31</v>
      </c>
      <c r="E40" s="134" t="n">
        <f aca="false">$C$10/100*$D40</f>
        <v>5667.11</v>
      </c>
      <c r="F40" s="135" t="n">
        <f aca="false">NORMDIST(LN(E40),$D$6,$D$7,FALSE())</f>
        <v>1.06308004178741</v>
      </c>
      <c r="G40" s="135" t="n">
        <f aca="false">1-NORMDIST(LN(E40),$D$6,$D$7,TRUE())</f>
        <v>0.752693084604636</v>
      </c>
      <c r="H40" s="135" t="n">
        <f aca="false">NORMDIST(LN(E40),$D$6,$D$7,TRUE())</f>
        <v>0.247306915395364</v>
      </c>
    </row>
    <row r="41" customFormat="false" ht="15" hidden="false" customHeight="false" outlineLevel="0" collapsed="false">
      <c r="D41" s="133" t="n">
        <v>32</v>
      </c>
      <c r="E41" s="134" t="n">
        <f aca="false">$C$10/100*$D41</f>
        <v>5849.92</v>
      </c>
      <c r="F41" s="135" t="n">
        <f aca="false">NORMDIST(LN(E41),$D$6,$D$7,FALSE())</f>
        <v>1.13703641746933</v>
      </c>
      <c r="G41" s="135" t="n">
        <f aca="false">1-NORMDIST(LN(E41),$D$6,$D$7,TRUE())</f>
        <v>0.717747609230987</v>
      </c>
      <c r="H41" s="135" t="n">
        <f aca="false">NORMDIST(LN(E41),$D$6,$D$7,TRUE())</f>
        <v>0.282252390769013</v>
      </c>
    </row>
    <row r="42" customFormat="false" ht="15" hidden="false" customHeight="false" outlineLevel="0" collapsed="false">
      <c r="D42" s="133" t="n">
        <v>33</v>
      </c>
      <c r="E42" s="134" t="n">
        <f aca="false">$C$10/100*$D42</f>
        <v>6032.73</v>
      </c>
      <c r="F42" s="135" t="n">
        <f aca="false">NORMDIST(LN(E42),$D$6,$D$7,FALSE())</f>
        <v>1.20047828376296</v>
      </c>
      <c r="G42" s="135" t="n">
        <f aca="false">1-NORMDIST(LN(E42),$D$6,$D$7,TRUE())</f>
        <v>0.681759702885373</v>
      </c>
      <c r="H42" s="135" t="n">
        <f aca="false">NORMDIST(LN(E42),$D$6,$D$7,TRUE())</f>
        <v>0.318240297114627</v>
      </c>
    </row>
    <row r="43" customFormat="false" ht="15" hidden="false" customHeight="false" outlineLevel="0" collapsed="false">
      <c r="D43" s="133" t="n">
        <v>34</v>
      </c>
      <c r="E43" s="134" t="n">
        <f aca="false">$C$10/100*$D43</f>
        <v>6215.54</v>
      </c>
      <c r="F43" s="135" t="n">
        <f aca="false">NORMDIST(LN(E43),$D$6,$D$7,FALSE())</f>
        <v>1.25250935418398</v>
      </c>
      <c r="G43" s="135" t="n">
        <f aca="false">1-NORMDIST(LN(E43),$D$6,$D$7,TRUE())</f>
        <v>0.645119924525037</v>
      </c>
      <c r="H43" s="135" t="n">
        <f aca="false">NORMDIST(LN(E43),$D$6,$D$7,TRUE())</f>
        <v>0.354880075474963</v>
      </c>
    </row>
    <row r="44" customFormat="false" ht="15" hidden="false" customHeight="false" outlineLevel="0" collapsed="false">
      <c r="D44" s="133" t="n">
        <v>35</v>
      </c>
      <c r="E44" s="134" t="n">
        <f aca="false">$C$10/100*$D44</f>
        <v>6398.35</v>
      </c>
      <c r="F44" s="135" t="n">
        <f aca="false">NORMDIST(LN(E44),$D$6,$D$7,FALSE())</f>
        <v>1.29264809782889</v>
      </c>
      <c r="G44" s="135" t="n">
        <f aca="false">1-NORMDIST(LN(E44),$D$6,$D$7,TRUE())</f>
        <v>0.608204805269117</v>
      </c>
      <c r="H44" s="135" t="n">
        <f aca="false">NORMDIST(LN(E44),$D$6,$D$7,TRUE())</f>
        <v>0.391795194730883</v>
      </c>
    </row>
    <row r="45" customFormat="false" ht="15" hidden="false" customHeight="false" outlineLevel="0" collapsed="false">
      <c r="D45" s="133" t="n">
        <v>36</v>
      </c>
      <c r="E45" s="134" t="n">
        <f aca="false">$C$10/100*$D45</f>
        <v>6581.16</v>
      </c>
      <c r="F45" s="135" t="n">
        <f aca="false">NORMDIST(LN(E45),$D$6,$D$7,FALSE())</f>
        <v>1.3207942472763</v>
      </c>
      <c r="G45" s="135" t="n">
        <f aca="false">1-NORMDIST(LN(E45),$D$6,$D$7,TRUE())</f>
        <v>0.571367174630482</v>
      </c>
      <c r="H45" s="135" t="n">
        <f aca="false">NORMDIST(LN(E45),$D$6,$D$7,TRUE())</f>
        <v>0.428632825369518</v>
      </c>
    </row>
    <row r="46" customFormat="false" ht="15" hidden="false" customHeight="false" outlineLevel="0" collapsed="false">
      <c r="D46" s="133" t="n">
        <v>37</v>
      </c>
      <c r="E46" s="134" t="n">
        <f aca="false">$C$10/100*$D46</f>
        <v>6763.97</v>
      </c>
      <c r="F46" s="135" t="n">
        <f aca="false">NORMDIST(LN(E46),$D$6,$D$7,FALSE())</f>
        <v>1.33718235395806</v>
      </c>
      <c r="G46" s="135" t="n">
        <f aca="false">1-NORMDIST(LN(E46),$D$6,$D$7,TRUE())</f>
        <v>0.534928919907784</v>
      </c>
      <c r="H46" s="135" t="n">
        <f aca="false">NORMDIST(LN(E46),$D$6,$D$7,TRUE())</f>
        <v>0.465071080092216</v>
      </c>
    </row>
    <row r="47" customFormat="false" ht="15" hidden="false" customHeight="false" outlineLevel="0" collapsed="false">
      <c r="D47" s="133" t="n">
        <v>38</v>
      </c>
      <c r="E47" s="134" t="n">
        <f aca="false">$C$10/100*$D47</f>
        <v>6946.78</v>
      </c>
      <c r="F47" s="135" t="n">
        <f aca="false">NORMDIST(LN(E47),$D$6,$D$7,FALSE())</f>
        <v>1.34232771597438</v>
      </c>
      <c r="G47" s="135" t="n">
        <f aca="false">1-NORMDIST(LN(E47),$D$6,$D$7,TRUE())</f>
        <v>0.499176062681292</v>
      </c>
      <c r="H47" s="135" t="n">
        <f aca="false">NORMDIST(LN(E47),$D$6,$D$7,TRUE())</f>
        <v>0.500823937318708</v>
      </c>
    </row>
    <row r="48" customFormat="false" ht="15" hidden="false" customHeight="false" outlineLevel="0" collapsed="false">
      <c r="D48" s="133" t="n">
        <v>39</v>
      </c>
      <c r="E48" s="134" t="n">
        <f aca="false">$C$10/100*$D48</f>
        <v>7129.59</v>
      </c>
      <c r="F48" s="135" t="n">
        <f aca="false">NORMDIST(LN(E48),$D$6,$D$7,FALSE())</f>
        <v>1.33696923921114</v>
      </c>
      <c r="G48" s="135" t="n">
        <f aca="false">1-NORMDIST(LN(E48),$D$6,$D$7,TRUE())</f>
        <v>0.464355928519586</v>
      </c>
      <c r="H48" s="135" t="n">
        <f aca="false">NORMDIST(LN(E48),$D$6,$D$7,TRUE())</f>
        <v>0.535644071480414</v>
      </c>
    </row>
    <row r="49" customFormat="false" ht="15" hidden="false" customHeight="false" outlineLevel="0" collapsed="false">
      <c r="D49" s="133" t="n">
        <v>40</v>
      </c>
      <c r="E49" s="134" t="n">
        <f aca="false">$C$10/100*$D49</f>
        <v>7312.4</v>
      </c>
      <c r="F49" s="135" t="n">
        <f aca="false">NORMDIST(LN(E49),$D$6,$D$7,FALSE())</f>
        <v>1.32201289178608</v>
      </c>
      <c r="G49" s="135" t="n">
        <f aca="false">1-NORMDIST(LN(E49),$D$6,$D$7,TRUE())</f>
        <v>0.430676121386196</v>
      </c>
      <c r="H49" s="135" t="n">
        <f aca="false">NORMDIST(LN(E49),$D$6,$D$7,TRUE())</f>
        <v>0.569323878613804</v>
      </c>
    </row>
    <row r="50" customFormat="false" ht="15" hidden="false" customHeight="false" outlineLevel="0" collapsed="false">
      <c r="D50" s="133" t="n">
        <v>41</v>
      </c>
      <c r="E50" s="134" t="n">
        <f aca="false">$C$10/100*$D50</f>
        <v>7495.21</v>
      </c>
      <c r="F50" s="135" t="n">
        <f aca="false">NORMDIST(LN(E50),$D$6,$D$7,FALSE())</f>
        <v>1.29847849140054</v>
      </c>
      <c r="G50" s="135" t="n">
        <f aca="false">1-NORMDIST(LN(E50),$D$6,$D$7,TRUE())</f>
        <v>0.398304985084709</v>
      </c>
      <c r="H50" s="135" t="n">
        <f aca="false">NORMDIST(LN(E50),$D$6,$D$7,TRUE())</f>
        <v>0.601695014915291</v>
      </c>
    </row>
    <row r="51" customFormat="false" ht="15" hidden="false" customHeight="false" outlineLevel="0" collapsed="false">
      <c r="D51" s="133" t="n">
        <v>42</v>
      </c>
      <c r="E51" s="134" t="n">
        <f aca="false">$C$10/100*$D51</f>
        <v>7678.02</v>
      </c>
      <c r="F51" s="135" t="n">
        <f aca="false">NORMDIST(LN(E51),$D$6,$D$7,FALSE())</f>
        <v>1.26745170529439</v>
      </c>
      <c r="G51" s="135" t="n">
        <f aca="false">1-NORMDIST(LN(E51),$D$6,$D$7,TRUE())</f>
        <v>0.367373232142682</v>
      </c>
      <c r="H51" s="135" t="n">
        <f aca="false">NORMDIST(LN(E51),$D$6,$D$7,TRUE())</f>
        <v>0.632626767857318</v>
      </c>
    </row>
    <row r="52" customFormat="false" ht="15" hidden="false" customHeight="false" outlineLevel="0" collapsed="false">
      <c r="D52" s="133" t="n">
        <v>43</v>
      </c>
      <c r="E52" s="134" t="n">
        <f aca="false">$C$10/100*$D52</f>
        <v>7860.83</v>
      </c>
      <c r="F52" s="135" t="n">
        <f aca="false">NORMDIST(LN(E52),$D$6,$D$7,FALSE())</f>
        <v>1.23004239156872</v>
      </c>
      <c r="G52" s="135" t="n">
        <f aca="false">1-NORMDIST(LN(E52),$D$6,$D$7,TRUE())</f>
        <v>0.337976437994168</v>
      </c>
      <c r="H52" s="135" t="n">
        <f aca="false">NORMDIST(LN(E52),$D$6,$D$7,TRUE())</f>
        <v>0.662023562005832</v>
      </c>
    </row>
    <row r="53" customFormat="false" ht="15" hidden="false" customHeight="false" outlineLevel="0" collapsed="false">
      <c r="D53" s="133" t="n">
        <v>44</v>
      </c>
      <c r="E53" s="134" t="n">
        <f aca="false">$C$10/100*$D53</f>
        <v>8043.64</v>
      </c>
      <c r="F53" s="135" t="n">
        <f aca="false">NORMDIST(LN(E53),$D$6,$D$7,FALSE())</f>
        <v>1.18734979183718</v>
      </c>
      <c r="G53" s="135" t="n">
        <f aca="false">1-NORMDIST(LN(E53),$D$6,$D$7,TRUE())</f>
        <v>0.310178128349756</v>
      </c>
      <c r="H53" s="135" t="n">
        <f aca="false">NORMDIST(LN(E53),$D$6,$D$7,TRUE())</f>
        <v>0.689821871650244</v>
      </c>
    </row>
    <row r="54" customFormat="false" ht="15" hidden="false" customHeight="false" outlineLevel="0" collapsed="false">
      <c r="D54" s="133" t="n">
        <v>45</v>
      </c>
      <c r="E54" s="134" t="n">
        <f aca="false">$C$10/100*$D54</f>
        <v>8226.45</v>
      </c>
      <c r="F54" s="135" t="n">
        <f aca="false">NORMDIST(LN(E54),$D$6,$D$7,FALSE())</f>
        <v>1.1404346032342</v>
      </c>
      <c r="G54" s="135" t="n">
        <f aca="false">1-NORMDIST(LN(E54),$D$6,$D$7,TRUE())</f>
        <v>0.284013224646107</v>
      </c>
      <c r="H54" s="135" t="n">
        <f aca="false">NORMDIST(LN(E54),$D$6,$D$7,TRUE())</f>
        <v>0.715986775353893</v>
      </c>
    </row>
    <row r="55" customFormat="false" ht="15" hidden="false" customHeight="false" outlineLevel="0" collapsed="false">
      <c r="D55" s="133" t="n">
        <v>46</v>
      </c>
      <c r="E55" s="134" t="n">
        <f aca="false">$C$10/100*$D55</f>
        <v>8409.26</v>
      </c>
      <c r="F55" s="135" t="n">
        <f aca="false">NORMDIST(LN(E55),$D$6,$D$7,FALSE())</f>
        <v>1.09029760511115</v>
      </c>
      <c r="G55" s="135" t="n">
        <f aca="false">1-NORMDIST(LN(E55),$D$6,$D$7,TRUE())</f>
        <v>0.259491652120259</v>
      </c>
      <c r="H55" s="135" t="n">
        <f aca="false">NORMDIST(LN(E55),$D$6,$D$7,TRUE())</f>
        <v>0.740508347879741</v>
      </c>
    </row>
    <row r="56" customFormat="false" ht="15" hidden="false" customHeight="false" outlineLevel="0" collapsed="false">
      <c r="D56" s="133" t="n">
        <v>47</v>
      </c>
      <c r="E56" s="134" t="n">
        <f aca="false">$C$10/100*$D56</f>
        <v>8592.07</v>
      </c>
      <c r="F56" s="135" t="n">
        <f aca="false">NORMDIST(LN(E56),$D$6,$D$7,FALSE())</f>
        <v>1.03786427726865</v>
      </c>
      <c r="G56" s="135" t="n">
        <f aca="false">1-NORMDIST(LN(E56),$D$6,$D$7,TRUE())</f>
        <v>0.23660195421557</v>
      </c>
      <c r="H56" s="135" t="n">
        <f aca="false">NORMDIST(LN(E56),$D$6,$D$7,TRUE())</f>
        <v>0.76339804578443</v>
      </c>
    </row>
    <row r="57" customFormat="false" ht="15" hidden="false" customHeight="false" outlineLevel="0" collapsed="false">
      <c r="D57" s="133" t="n">
        <v>48</v>
      </c>
      <c r="E57" s="134" t="n">
        <f aca="false">$C$10/100*$D57</f>
        <v>8774.88</v>
      </c>
      <c r="F57" s="135" t="n">
        <f aca="false">NORMDIST(LN(E57),$D$6,$D$7,FALSE())</f>
        <v>0.983974703723427</v>
      </c>
      <c r="G57" s="135" t="n">
        <f aca="false">1-NORMDIST(LN(E57),$D$6,$D$7,TRUE())</f>
        <v>0.215314793574913</v>
      </c>
      <c r="H57" s="135" t="n">
        <f aca="false">NORMDIST(LN(E57),$D$6,$D$7,TRUE())</f>
        <v>0.784685206425087</v>
      </c>
    </row>
    <row r="58" customFormat="false" ht="15" hidden="false" customHeight="false" outlineLevel="0" collapsed="false">
      <c r="D58" s="133" t="n">
        <v>49</v>
      </c>
      <c r="E58" s="134" t="n">
        <f aca="false">$C$10/100*$D58</f>
        <v>8957.69</v>
      </c>
      <c r="F58" s="135" t="n">
        <f aca="false">NORMDIST(LN(E58),$D$6,$D$7,FALSE())</f>
        <v>0.929377989378172</v>
      </c>
      <c r="G58" s="135" t="n">
        <f aca="false">1-NORMDIST(LN(E58),$D$6,$D$7,TRUE())</f>
        <v>0.195586252525117</v>
      </c>
      <c r="H58" s="135" t="n">
        <f aca="false">NORMDIST(LN(E58),$D$6,$D$7,TRUE())</f>
        <v>0.804413747474883</v>
      </c>
    </row>
    <row r="59" customFormat="false" ht="15" hidden="false" customHeight="false" outlineLevel="0" collapsed="false">
      <c r="D59" s="133" t="n">
        <v>50</v>
      </c>
      <c r="E59" s="134" t="n">
        <f aca="false">$C$10/100*$D59</f>
        <v>9140.5</v>
      </c>
      <c r="F59" s="135" t="n">
        <f aca="false">NORMDIST(LN(E59),$D$6,$D$7,FALSE())</f>
        <v>0.874730408106444</v>
      </c>
      <c r="G59" s="135" t="n">
        <f aca="false">1-NORMDIST(LN(E59),$D$6,$D$7,TRUE())</f>
        <v>0.177360874062087</v>
      </c>
      <c r="H59" s="135" t="n">
        <f aca="false">NORMDIST(LN(E59),$D$6,$D$7,TRUE())</f>
        <v>0.822639125937913</v>
      </c>
    </row>
    <row r="60" customFormat="false" ht="15" hidden="false" customHeight="false" outlineLevel="0" collapsed="false">
      <c r="D60" s="133" t="n">
        <v>51</v>
      </c>
      <c r="E60" s="134" t="n">
        <f aca="false">$C$10/100*$D60</f>
        <v>9323.31</v>
      </c>
      <c r="F60" s="135" t="n">
        <f aca="false">NORMDIST(LN(E60),$D$6,$D$7,FALSE())</f>
        <v>0.820596533258358</v>
      </c>
      <c r="G60" s="135" t="n">
        <f aca="false">1-NORMDIST(LN(E60),$D$6,$D$7,TRUE())</f>
        <v>0.160574407739864</v>
      </c>
      <c r="H60" s="135" t="n">
        <f aca="false">NORMDIST(LN(E60),$D$6,$D$7,TRUE())</f>
        <v>0.839425592260136</v>
      </c>
    </row>
    <row r="61" customFormat="false" ht="15" hidden="false" customHeight="false" outlineLevel="0" collapsed="false">
      <c r="D61" s="133" t="n">
        <v>52</v>
      </c>
      <c r="E61" s="134" t="n">
        <f aca="false">$C$10/100*$D61</f>
        <v>9506.12</v>
      </c>
      <c r="F61" s="135" t="n">
        <f aca="false">NORMDIST(LN(E61),$D$6,$D$7,FALSE())</f>
        <v>0.76745266154852</v>
      </c>
      <c r="G61" s="135" t="n">
        <f aca="false">1-NORMDIST(LN(E61),$D$6,$D$7,TRUE())</f>
        <v>0.145156243708498</v>
      </c>
      <c r="H61" s="135" t="n">
        <f aca="false">NORMDIST(LN(E61),$D$6,$D$7,TRUE())</f>
        <v>0.854843756291502</v>
      </c>
    </row>
    <row r="62" customFormat="false" ht="15" hidden="false" customHeight="false" outlineLevel="0" collapsed="false">
      <c r="D62" s="133" t="n">
        <v>53</v>
      </c>
      <c r="E62" s="134" t="n">
        <f aca="false">$C$10/100*$D62</f>
        <v>9688.93</v>
      </c>
      <c r="F62" s="135" t="n">
        <f aca="false">NORMDIST(LN(E62),$D$6,$D$7,FALSE())</f>
        <v>0.715691917471543</v>
      </c>
      <c r="G62" s="135" t="n">
        <f aca="false">1-NORMDIST(LN(E62),$D$6,$D$7,TRUE())</f>
        <v>0.131031532803008</v>
      </c>
      <c r="H62" s="135" t="n">
        <f aca="false">NORMDIST(LN(E62),$D$6,$D$7,TRUE())</f>
        <v>0.868968467196992</v>
      </c>
    </row>
    <row r="63" customFormat="false" ht="15" hidden="false" customHeight="false" outlineLevel="0" collapsed="false">
      <c r="D63" s="133" t="n">
        <v>54</v>
      </c>
      <c r="E63" s="134" t="n">
        <f aca="false">$C$10/100*$D63</f>
        <v>9871.74</v>
      </c>
      <c r="F63" s="135" t="n">
        <f aca="false">NORMDIST(LN(E63),$D$6,$D$7,FALSE())</f>
        <v>0.665630509103257</v>
      </c>
      <c r="G63" s="135" t="n">
        <f aca="false">1-NORMDIST(LN(E63),$D$6,$D$7,TRUE())</f>
        <v>0.118123001544522</v>
      </c>
      <c r="H63" s="135" t="n">
        <f aca="false">NORMDIST(LN(E63),$D$6,$D$7,TRUE())</f>
        <v>0.881876998455478</v>
      </c>
    </row>
    <row r="64" customFormat="false" ht="15" hidden="false" customHeight="false" outlineLevel="0" collapsed="false">
      <c r="D64" s="133" t="n">
        <v>55</v>
      </c>
      <c r="E64" s="134" t="n">
        <f aca="false">$C$10/100*$D64</f>
        <v>10054.55</v>
      </c>
      <c r="F64" s="135" t="n">
        <f aca="false">NORMDIST(LN(E64),$D$6,$D$7,FALSE())</f>
        <v>0.617514690951054</v>
      </c>
      <c r="G64" s="135" t="n">
        <f aca="false">1-NORMDIST(LN(E64),$D$6,$D$7,TRUE())</f>
        <v>0.106352478709678</v>
      </c>
      <c r="H64" s="135" t="n">
        <f aca="false">NORMDIST(LN(E64),$D$6,$D$7,TRUE())</f>
        <v>0.893647521290322</v>
      </c>
    </row>
    <row r="65" customFormat="false" ht="15" hidden="false" customHeight="false" outlineLevel="0" collapsed="false">
      <c r="D65" s="133" t="n">
        <v>56</v>
      </c>
      <c r="E65" s="134" t="n">
        <f aca="false">$C$10/100*$D65</f>
        <v>10237.36</v>
      </c>
      <c r="F65" s="135" t="n">
        <f aca="false">NORMDIST(LN(E65),$D$6,$D$7,FALSE())</f>
        <v>0.571528070906379</v>
      </c>
      <c r="G65" s="135" t="n">
        <f aca="false">1-NORMDIST(LN(E65),$D$6,$D$7,TRUE())</f>
        <v>0.0956421552923279</v>
      </c>
      <c r="H65" s="135" t="n">
        <f aca="false">NORMDIST(LN(E65),$D$6,$D$7,TRUE())</f>
        <v>0.904357844707672</v>
      </c>
    </row>
    <row r="66" customFormat="false" ht="15" hidden="false" customHeight="false" outlineLevel="0" collapsed="false">
      <c r="D66" s="133" t="n">
        <v>57</v>
      </c>
      <c r="E66" s="134" t="n">
        <f aca="false">$C$10/100*$D66</f>
        <v>10420.17</v>
      </c>
      <c r="F66" s="135" t="n">
        <f aca="false">NORMDIST(LN(E66),$D$6,$D$7,FALSE())</f>
        <v>0.527798973390573</v>
      </c>
      <c r="G66" s="135" t="n">
        <f aca="false">1-NORMDIST(LN(E66),$D$6,$D$7,TRUE())</f>
        <v>0.0859156027292958</v>
      </c>
      <c r="H66" s="135" t="n">
        <f aca="false">NORMDIST(LN(E66),$D$6,$D$7,TRUE())</f>
        <v>0.914084397270704</v>
      </c>
    </row>
    <row r="67" customFormat="false" ht="15" hidden="false" customHeight="false" outlineLevel="0" collapsed="false">
      <c r="D67" s="133" t="n">
        <v>58</v>
      </c>
      <c r="E67" s="134" t="n">
        <f aca="false">$C$10/100*$D67</f>
        <v>10602.98</v>
      </c>
      <c r="F67" s="135" t="n">
        <f aca="false">NORMDIST(LN(E67),$D$6,$D$7,FALSE())</f>
        <v>0.486407637773264</v>
      </c>
      <c r="G67" s="135" t="n">
        <f aca="false">1-NORMDIST(LN(E67),$D$6,$D$7,TRUE())</f>
        <v>0.0770985756484015</v>
      </c>
      <c r="H67" s="135" t="n">
        <f aca="false">NORMDIST(LN(E67),$D$6,$D$7,TRUE())</f>
        <v>0.922901424351599</v>
      </c>
    </row>
    <row r="68" customFormat="false" ht="15" hidden="false" customHeight="false" outlineLevel="0" collapsed="false">
      <c r="D68" s="133" t="n">
        <v>59</v>
      </c>
      <c r="E68" s="134" t="n">
        <f aca="false">$C$10/100*$D68</f>
        <v>10785.79</v>
      </c>
      <c r="F68" s="135" t="n">
        <f aca="false">NORMDIST(LN(E68),$D$6,$D$7,FALSE())</f>
        <v>0.447393089315906</v>
      </c>
      <c r="G68" s="135" t="n">
        <f aca="false">1-NORMDIST(LN(E68),$D$6,$D$7,TRUE())</f>
        <v>0.0691196255229299</v>
      </c>
      <c r="H68" s="135" t="n">
        <f aca="false">NORMDIST(LN(E68),$D$6,$D$7,TRUE())</f>
        <v>0.93088037447707</v>
      </c>
    </row>
    <row r="69" customFormat="false" ht="15" hidden="false" customHeight="false" outlineLevel="0" collapsed="false">
      <c r="D69" s="133" t="n">
        <v>60</v>
      </c>
      <c r="E69" s="134" t="n">
        <f aca="false">$C$10/100*$D69</f>
        <v>10968.6</v>
      </c>
      <c r="F69" s="135" t="n">
        <f aca="false">NORMDIST(LN(E69),$D$6,$D$7,FALSE())</f>
        <v>0.410759569161964</v>
      </c>
      <c r="G69" s="135" t="n">
        <f aca="false">1-NORMDIST(LN(E69),$D$6,$D$7,TRUE())</f>
        <v>0.0619105508226717</v>
      </c>
      <c r="H69" s="135" t="n">
        <f aca="false">NORMDIST(LN(E69),$D$6,$D$7,TRUE())</f>
        <v>0.938089449177328</v>
      </c>
    </row>
    <row r="70" customFormat="false" ht="15" hidden="false" customHeight="false" outlineLevel="0" collapsed="false">
      <c r="D70" s="133" t="n">
        <v>61</v>
      </c>
      <c r="E70" s="134" t="n">
        <f aca="false">$C$10/100*$D70</f>
        <v>11151.41</v>
      </c>
      <c r="F70" s="135" t="n">
        <f aca="false">NORMDIST(LN(E70),$D$6,$D$7,FALSE())</f>
        <v>0.376482450636008</v>
      </c>
      <c r="G70" s="135" t="n">
        <f aca="false">1-NORMDIST(LN(E70),$D$6,$D$7,TRUE())</f>
        <v>0.0554067078192253</v>
      </c>
      <c r="H70" s="135" t="n">
        <f aca="false">NORMDIST(LN(E70),$D$6,$D$7,TRUE())</f>
        <v>0.944593292180775</v>
      </c>
    </row>
    <row r="71" customFormat="false" ht="15" hidden="false" customHeight="false" outlineLevel="0" collapsed="false">
      <c r="D71" s="133" t="n">
        <v>62</v>
      </c>
      <c r="E71" s="134" t="n">
        <f aca="false">$C$10/100*$D71</f>
        <v>11334.22</v>
      </c>
      <c r="F71" s="135" t="n">
        <f aca="false">NORMDIST(LN(E71),$D$6,$D$7,FALSE())</f>
        <v>0.3445136019955</v>
      </c>
      <c r="G71" s="135" t="n">
        <f aca="false">1-NORMDIST(LN(E71),$D$6,$D$7,TRUE())</f>
        <v>0.049547204359238</v>
      </c>
      <c r="H71" s="135" t="n">
        <f aca="false">NORMDIST(LN(E71),$D$6,$D$7,TRUE())</f>
        <v>0.950452795640762</v>
      </c>
    </row>
    <row r="72" customFormat="false" ht="15" hidden="false" customHeight="false" outlineLevel="0" collapsed="false">
      <c r="D72" s="133" t="n">
        <v>63</v>
      </c>
      <c r="E72" s="134" t="n">
        <f aca="false">$C$10/100*$D72</f>
        <v>11517.03</v>
      </c>
      <c r="F72" s="135" t="n">
        <f aca="false">NORMDIST(LN(E72),$D$6,$D$7,FALSE())</f>
        <v>0.314786181639733</v>
      </c>
      <c r="G72" s="135" t="n">
        <f aca="false">1-NORMDIST(LN(E72),$D$6,$D$7,TRUE())</f>
        <v>0.0442749968424578</v>
      </c>
      <c r="H72" s="135" t="n">
        <f aca="false">NORMDIST(LN(E72),$D$6,$D$7,TRUE())</f>
        <v>0.955725003157542</v>
      </c>
    </row>
    <row r="73" customFormat="false" ht="15" hidden="false" customHeight="false" outlineLevel="0" collapsed="false">
      <c r="D73" s="133" t="n">
        <v>64</v>
      </c>
      <c r="E73" s="134" t="n">
        <f aca="false">$C$10/100*$D73</f>
        <v>11699.84</v>
      </c>
      <c r="F73" s="135" t="n">
        <f aca="false">NORMDIST(LN(E73),$D$6,$D$7,FALSE())</f>
        <v>0.287218871526849</v>
      </c>
      <c r="G73" s="135" t="n">
        <f aca="false">1-NORMDIST(LN(E73),$D$6,$D$7,TRUE())</f>
        <v>0.0395369084681326</v>
      </c>
      <c r="H73" s="135" t="n">
        <f aca="false">NORMDIST(LN(E73),$D$6,$D$7,TRUE())</f>
        <v>0.960463091531867</v>
      </c>
    </row>
    <row r="74" customFormat="false" ht="15" hidden="false" customHeight="false" outlineLevel="0" collapsed="false">
      <c r="D74" s="133" t="n">
        <v>65</v>
      </c>
      <c r="E74" s="134" t="n">
        <f aca="false">$C$10/100*$D74</f>
        <v>11882.65</v>
      </c>
      <c r="F74" s="135" t="n">
        <f aca="false">NORMDIST(LN(E74),$D$6,$D$7,FALSE())</f>
        <v>0.26171956909447</v>
      </c>
      <c r="G74" s="135" t="n">
        <f aca="false">1-NORMDIST(LN(E74),$D$6,$D$7,TRUE())</f>
        <v>0.0352835846448181</v>
      </c>
      <c r="H74" s="135" t="n">
        <f aca="false">NORMDIST(LN(E74),$D$6,$D$7,TRUE())</f>
        <v>0.964716415355182</v>
      </c>
    </row>
    <row r="75" customFormat="false" ht="15" hidden="false" customHeight="false" outlineLevel="0" collapsed="false">
      <c r="D75" s="133" t="n">
        <v>66</v>
      </c>
      <c r="E75" s="134" t="n">
        <f aca="false">$C$10/100*$D75</f>
        <v>12065.46</v>
      </c>
      <c r="F75" s="135" t="n">
        <f aca="false">NORMDIST(LN(E75),$D$6,$D$7,FALSE())</f>
        <v>0.23818856819103</v>
      </c>
      <c r="G75" s="135" t="n">
        <f aca="false">1-NORMDIST(LN(E75),$D$6,$D$7,TRUE())</f>
        <v>0.0314693993670234</v>
      </c>
      <c r="H75" s="135" t="n">
        <f aca="false">NORMDIST(LN(E75),$D$6,$D$7,TRUE())</f>
        <v>0.968530600632977</v>
      </c>
    </row>
    <row r="76" customFormat="false" ht="15" hidden="false" customHeight="false" outlineLevel="0" collapsed="false">
      <c r="D76" s="133" t="n">
        <v>67</v>
      </c>
      <c r="E76" s="134" t="n">
        <f aca="false">$C$10/100*$D76</f>
        <v>12248.27</v>
      </c>
      <c r="F76" s="135" t="n">
        <f aca="false">NORMDIST(LN(E76),$D$6,$D$7,FALSE())</f>
        <v>0.216521266202363</v>
      </c>
      <c r="G76" s="135" t="n">
        <f aca="false">1-NORMDIST(LN(E76),$D$6,$D$7,TRUE())</f>
        <v>0.0280523243960154</v>
      </c>
      <c r="H76" s="135" t="n">
        <f aca="false">NORMDIST(LN(E76),$D$6,$D$7,TRUE())</f>
        <v>0.971947675603985</v>
      </c>
    </row>
    <row r="77" customFormat="false" ht="15" hidden="false" customHeight="false" outlineLevel="0" collapsed="false">
      <c r="D77" s="133" t="n">
        <v>68</v>
      </c>
      <c r="E77" s="134" t="n">
        <f aca="false">$C$10/100*$D77</f>
        <v>12431.08</v>
      </c>
      <c r="F77" s="135" t="n">
        <f aca="false">NORMDIST(LN(E77),$D$6,$D$7,FALSE())</f>
        <v>0.19661043841489</v>
      </c>
      <c r="G77" s="135" t="n">
        <f aca="false">1-NORMDIST(LN(E77),$D$6,$D$7,TRUE())</f>
        <v>0.02499377127181</v>
      </c>
      <c r="H77" s="135" t="n">
        <f aca="false">NORMDIST(LN(E77),$D$6,$D$7,TRUE())</f>
        <v>0.97500622872819</v>
      </c>
    </row>
    <row r="78" customFormat="false" ht="15" hidden="false" customHeight="false" outlineLevel="0" collapsed="false">
      <c r="D78" s="133" t="n">
        <v>69</v>
      </c>
      <c r="E78" s="134" t="n">
        <f aca="false">$C$10/100*$D78</f>
        <v>12613.89</v>
      </c>
      <c r="F78" s="135" t="n">
        <f aca="false">NORMDIST(LN(E78),$D$6,$D$7,FALSE())</f>
        <v>0.178348122313876</v>
      </c>
      <c r="G78" s="135" t="n">
        <f aca="false">1-NORMDIST(LN(E78),$D$6,$D$7,TRUE())</f>
        <v>0.0222584145449173</v>
      </c>
      <c r="H78" s="135" t="n">
        <f aca="false">NORMDIST(LN(E78),$D$6,$D$7,TRUE())</f>
        <v>0.977741585455083</v>
      </c>
    </row>
    <row r="79" customFormat="false" ht="15" hidden="false" customHeight="false" outlineLevel="0" collapsed="false">
      <c r="D79" s="133" t="n">
        <v>70</v>
      </c>
      <c r="E79" s="134" t="n">
        <f aca="false">$C$10/100*$D79</f>
        <v>12796.7</v>
      </c>
      <c r="F79" s="135" t="n">
        <f aca="false">NORMDIST(LN(E79),$D$6,$D$7,FALSE())</f>
        <v>0.16162715450302</v>
      </c>
      <c r="G79" s="135" t="n">
        <f aca="false">1-NORMDIST(LN(E79),$D$6,$D$7,TRUE())</f>
        <v>0.0198140031553224</v>
      </c>
      <c r="H79" s="135" t="n">
        <f aca="false">NORMDIST(LN(E79),$D$6,$D$7,TRUE())</f>
        <v>0.980185996844678</v>
      </c>
    </row>
    <row r="80" customFormat="false" ht="15" hidden="false" customHeight="false" outlineLevel="0" collapsed="false">
      <c r="D80" s="133" t="n">
        <v>71</v>
      </c>
      <c r="E80" s="134" t="n">
        <f aca="false">$C$10/100*$D80</f>
        <v>12979.51</v>
      </c>
      <c r="F80" s="135" t="n">
        <f aca="false">NORMDIST(LN(E80),$D$6,$D$7,FALSE())</f>
        <v>0.146342401692965</v>
      </c>
      <c r="G80" s="135" t="n">
        <f aca="false">1-NORMDIST(LN(E80),$D$6,$D$7,TRUE())</f>
        <v>0.0176311656002173</v>
      </c>
      <c r="H80" s="135" t="n">
        <f aca="false">NORMDIST(LN(E80),$D$6,$D$7,TRUE())</f>
        <v>0.982368834399783</v>
      </c>
    </row>
    <row r="81" customFormat="false" ht="15" hidden="false" customHeight="false" outlineLevel="0" collapsed="false">
      <c r="D81" s="133" t="n">
        <v>72</v>
      </c>
      <c r="E81" s="134" t="n">
        <f aca="false">$C$10/100*$D81</f>
        <v>13162.32</v>
      </c>
      <c r="F81" s="135" t="n">
        <f aca="false">NORMDIST(LN(E81),$D$6,$D$7,FALSE())</f>
        <v>0.13239172510558</v>
      </c>
      <c r="G81" s="135" t="n">
        <f aca="false">1-NORMDIST(LN(E81),$D$6,$D$7,TRUE())</f>
        <v>0.0156832134136879</v>
      </c>
      <c r="H81" s="135" t="n">
        <f aca="false">NORMDIST(LN(E81),$D$6,$D$7,TRUE())</f>
        <v>0.984316786586312</v>
      </c>
    </row>
    <row r="82" customFormat="false" ht="15" hidden="false" customHeight="false" outlineLevel="0" collapsed="false">
      <c r="D82" s="133" t="n">
        <v>73</v>
      </c>
      <c r="E82" s="134" t="n">
        <f aca="false">$C$10/100*$D82</f>
        <v>13345.13</v>
      </c>
      <c r="F82" s="135" t="n">
        <f aca="false">NORMDIST(LN(E82),$D$6,$D$7,FALSE())</f>
        <v>0.119676714970951</v>
      </c>
      <c r="G82" s="135" t="n">
        <f aca="false">1-NORMDIST(LN(E82),$D$6,$D$7,TRUE())</f>
        <v>0.0139459465198523</v>
      </c>
      <c r="H82" s="135" t="n">
        <f aca="false">NORMDIST(LN(E82),$D$6,$D$7,TRUE())</f>
        <v>0.986054053480148</v>
      </c>
    </row>
    <row r="83" customFormat="false" ht="15" hidden="false" customHeight="false" outlineLevel="0" collapsed="false">
      <c r="D83" s="133" t="n">
        <v>74</v>
      </c>
      <c r="E83" s="134" t="n">
        <f aca="false">$C$10/100*$D83</f>
        <v>13527.94</v>
      </c>
      <c r="F83" s="135" t="n">
        <f aca="false">NORMDIST(LN(E83),$D$6,$D$7,FALSE())</f>
        <v>0.108103228786982</v>
      </c>
      <c r="G83" s="135" t="n">
        <f aca="false">1-NORMDIST(LN(E83),$D$6,$D$7,TRUE())</f>
        <v>0.0123974632027742</v>
      </c>
      <c r="H83" s="135" t="n">
        <f aca="false">NORMDIST(LN(E83),$D$6,$D$7,TRUE())</f>
        <v>0.987602536797226</v>
      </c>
    </row>
    <row r="84" customFormat="false" ht="15" hidden="false" customHeight="false" outlineLevel="0" collapsed="false">
      <c r="D84" s="133" t="n">
        <v>75</v>
      </c>
      <c r="E84" s="134" t="n">
        <f aca="false">$C$10/100*$D84</f>
        <v>13710.75</v>
      </c>
      <c r="F84" s="135" t="n">
        <f aca="false">NORMDIST(LN(E84),$D$6,$D$7,FALSE())</f>
        <v>0.0975817638463648</v>
      </c>
      <c r="G84" s="135" t="n">
        <f aca="false">1-NORMDIST(LN(E84),$D$6,$D$7,TRUE())</f>
        <v>0.0110179767477904</v>
      </c>
      <c r="H84" s="135" t="n">
        <f aca="false">NORMDIST(LN(E84),$D$6,$D$7,TRUE())</f>
        <v>0.98898202325221</v>
      </c>
    </row>
    <row r="85" customFormat="false" ht="15" hidden="false" customHeight="false" outlineLevel="0" collapsed="false">
      <c r="D85" s="133" t="n">
        <v>76</v>
      </c>
      <c r="E85" s="134" t="n">
        <f aca="false">$C$10/100*$D85</f>
        <v>13893.56</v>
      </c>
      <c r="F85" s="135" t="n">
        <f aca="false">NORMDIST(LN(E85),$D$6,$D$7,FALSE())</f>
        <v>0.0880276913477986</v>
      </c>
      <c r="G85" s="135" t="n">
        <f aca="false">1-NORMDIST(LN(E85),$D$6,$D$7,TRUE())</f>
        <v>0.00978964023537898</v>
      </c>
      <c r="H85" s="135" t="n">
        <f aca="false">NORMDIST(LN(E85),$D$6,$D$7,TRUE())</f>
        <v>0.990210359764621</v>
      </c>
    </row>
    <row r="86" customFormat="false" ht="15" hidden="false" customHeight="false" outlineLevel="0" collapsed="false">
      <c r="D86" s="133" t="n">
        <v>77</v>
      </c>
      <c r="E86" s="134" t="n">
        <f aca="false">$C$10/100*$D86</f>
        <v>14076.37</v>
      </c>
      <c r="F86" s="135" t="n">
        <f aca="false">NORMDIST(LN(E86),$D$6,$D$7,FALSE())</f>
        <v>0.0793613762964105</v>
      </c>
      <c r="G86" s="135" t="n">
        <f aca="false">1-NORMDIST(LN(E86),$D$6,$D$7,TRUE())</f>
        <v>0.00869638049645194</v>
      </c>
      <c r="H86" s="135" t="n">
        <f aca="false">NORMDIST(LN(E86),$D$6,$D$7,TRUE())</f>
        <v>0.991303619503548</v>
      </c>
    </row>
    <row r="87" customFormat="false" ht="15" hidden="false" customHeight="false" outlineLevel="0" collapsed="false">
      <c r="D87" s="133" t="n">
        <v>78</v>
      </c>
      <c r="E87" s="134" t="n">
        <f aca="false">$C$10/100*$D87</f>
        <v>14259.18</v>
      </c>
      <c r="F87" s="135" t="n">
        <f aca="false">NORMDIST(LN(E87),$D$6,$D$7,FALSE())</f>
        <v>0.0715082044319774</v>
      </c>
      <c r="G87" s="135" t="n">
        <f aca="false">1-NORMDIST(LN(E87),$D$6,$D$7,TRUE())</f>
        <v>0.0077237418537387</v>
      </c>
      <c r="H87" s="135" t="n">
        <f aca="false">NORMDIST(LN(E87),$D$6,$D$7,TRUE())</f>
        <v>0.992276258146261</v>
      </c>
    </row>
    <row r="88" customFormat="false" ht="15" hidden="false" customHeight="false" outlineLevel="0" collapsed="false">
      <c r="D88" s="133" t="n">
        <v>79</v>
      </c>
      <c r="E88" s="134" t="n">
        <f aca="false">$C$10/100*$D88</f>
        <v>14441.99</v>
      </c>
      <c r="F88" s="135" t="n">
        <f aca="false">NORMDIST(LN(E88),$D$6,$D$7,FALSE())</f>
        <v>0.0643985346485683</v>
      </c>
      <c r="G88" s="135" t="n">
        <f aca="false">1-NORMDIST(LN(E88),$D$6,$D$7,TRUE())</f>
        <v>0.00685873996549546</v>
      </c>
      <c r="H88" s="135" t="n">
        <f aca="false">NORMDIST(LN(E88),$D$6,$D$7,TRUE())</f>
        <v>0.993141260034505</v>
      </c>
    </row>
    <row r="89" customFormat="false" ht="15" hidden="false" customHeight="false" outlineLevel="0" collapsed="false">
      <c r="D89" s="133" t="n">
        <v>80</v>
      </c>
      <c r="E89" s="134" t="n">
        <f aca="false">$C$10/100*$D89</f>
        <v>14624.8</v>
      </c>
      <c r="F89" s="135" t="n">
        <f aca="false">NORMDIST(LN(E89),$D$6,$D$7,FALSE())</f>
        <v>0.0579675928132911</v>
      </c>
      <c r="G89" s="135" t="n">
        <f aca="false">1-NORMDIST(LN(E89),$D$6,$D$7,TRUE())</f>
        <v>0.00608972584393308</v>
      </c>
      <c r="H89" s="135" t="n">
        <f aca="false">NORMDIST(LN(E89),$D$6,$D$7,TRUE())</f>
        <v>0.993910274156067</v>
      </c>
    </row>
    <row r="90" customFormat="false" ht="15" hidden="false" customHeight="false" outlineLevel="0" collapsed="false">
      <c r="D90" s="133" t="n">
        <v>81</v>
      </c>
      <c r="E90" s="134" t="n">
        <f aca="false">$C$10/100*$D90</f>
        <v>14807.61</v>
      </c>
      <c r="F90" s="135" t="n">
        <f aca="false">NORMDIST(LN(E90),$D$6,$D$7,FALSE())</f>
        <v>0.0521553205683097</v>
      </c>
      <c r="G90" s="135" t="n">
        <f aca="false">1-NORMDIST(LN(E90),$D$6,$D$7,TRUE())</f>
        <v>0.00540625993147359</v>
      </c>
      <c r="H90" s="135" t="n">
        <f aca="false">NORMDIST(LN(E90),$D$6,$D$7,TRUE())</f>
        <v>0.994593740068526</v>
      </c>
    </row>
    <row r="91" customFormat="false" ht="15" hidden="false" customHeight="false" outlineLevel="0" collapsed="false">
      <c r="D91" s="133" t="n">
        <v>82</v>
      </c>
      <c r="E91" s="134" t="n">
        <f aca="false">$C$10/100*$D91</f>
        <v>14990.42</v>
      </c>
      <c r="F91" s="135" t="n">
        <f aca="false">NORMDIST(LN(E91),$D$6,$D$7,FALSE())</f>
        <v>0.0469061906121607</v>
      </c>
      <c r="G91" s="135" t="n">
        <f aca="false">1-NORMDIST(LN(E91),$D$6,$D$7,TRUE())</f>
        <v>0.00479899597431777</v>
      </c>
      <c r="H91" s="135" t="n">
        <f aca="false">NORMDIST(LN(E91),$D$6,$D$7,TRUE())</f>
        <v>0.995201004025682</v>
      </c>
    </row>
    <row r="92" customFormat="false" ht="15" hidden="false" customHeight="false" outlineLevel="0" collapsed="false">
      <c r="D92" s="133" t="n">
        <v>83</v>
      </c>
      <c r="E92" s="134" t="n">
        <f aca="false">$C$10/100*$D92</f>
        <v>15173.23</v>
      </c>
      <c r="F92" s="135" t="n">
        <f aca="false">NORMDIST(LN(E92),$D$6,$D$7,FALSE())</f>
        <v>0.0421689980987707</v>
      </c>
      <c r="G92" s="135" t="n">
        <f aca="false">1-NORMDIST(LN(E92),$D$6,$D$7,TRUE())</f>
        <v>0.00425957432701629</v>
      </c>
      <c r="H92" s="135" t="n">
        <f aca="false">NORMDIST(LN(E92),$D$6,$D$7,TRUE())</f>
        <v>0.995740425672984</v>
      </c>
    </row>
    <row r="93" customFormat="false" ht="15" hidden="false" customHeight="false" outlineLevel="0" collapsed="false">
      <c r="D93" s="133" t="n">
        <v>84</v>
      </c>
      <c r="E93" s="134" t="n">
        <f aca="false">$C$10/100*$D93</f>
        <v>15356.04</v>
      </c>
      <c r="F93" s="135" t="n">
        <f aca="false">NORMDIST(LN(E93),$D$6,$D$7,FALSE())</f>
        <v>0.0378966361552672</v>
      </c>
      <c r="G93" s="135" t="n">
        <f aca="false">1-NORMDIST(LN(E93),$D$6,$D$7,TRUE())</f>
        <v>0.00378052424700515</v>
      </c>
      <c r="H93" s="135" t="n">
        <f aca="false">NORMDIST(LN(E93),$D$6,$D$7,TRUE())</f>
        <v>0.996219475752995</v>
      </c>
    </row>
    <row r="94" customFormat="false" ht="15" hidden="false" customHeight="false" outlineLevel="0" collapsed="false">
      <c r="D94" s="133" t="n">
        <v>85</v>
      </c>
      <c r="E94" s="134" t="n">
        <f aca="false">$C$10/100*$D94</f>
        <v>15538.85</v>
      </c>
      <c r="F94" s="135" t="n">
        <f aca="false">NORMDIST(LN(E94),$D$6,$D$7,FALSE())</f>
        <v>0.0340458620889384</v>
      </c>
      <c r="G94" s="135" t="n">
        <f aca="false">1-NORMDIST(LN(E94),$D$6,$D$7,TRUE())</f>
        <v>0.00335517468855273</v>
      </c>
      <c r="H94" s="135" t="n">
        <f aca="false">NORMDIST(LN(E94),$D$6,$D$7,TRUE())</f>
        <v>0.996644825311447</v>
      </c>
    </row>
    <row r="95" customFormat="false" ht="15" hidden="false" customHeight="false" outlineLevel="0" collapsed="false">
      <c r="D95" s="133" t="n">
        <v>86</v>
      </c>
      <c r="E95" s="134" t="n">
        <f aca="false">$C$10/100*$D95</f>
        <v>15721.66</v>
      </c>
      <c r="F95" s="135" t="n">
        <f aca="false">NORMDIST(LN(E95),$D$6,$D$7,FALSE())</f>
        <v>0.0305770596136307</v>
      </c>
      <c r="G95" s="135" t="n">
        <f aca="false">1-NORMDIST(LN(E95),$D$6,$D$7,TRUE())</f>
        <v>0.00297757307629798</v>
      </c>
      <c r="H95" s="135" t="n">
        <f aca="false">NORMDIST(LN(E95),$D$6,$D$7,TRUE())</f>
        <v>0.997022426923702</v>
      </c>
    </row>
    <row r="96" customFormat="false" ht="15" hidden="false" customHeight="false" outlineLevel="0" collapsed="false">
      <c r="D96" s="133" t="n">
        <v>87</v>
      </c>
      <c r="E96" s="134" t="n">
        <f aca="false">$C$10/100*$D96</f>
        <v>15904.47</v>
      </c>
      <c r="F96" s="135" t="n">
        <f aca="false">NORMDIST(LN(E96),$D$6,$D$7,FALSE())</f>
        <v>0.0274540013594481</v>
      </c>
      <c r="G96" s="135" t="n">
        <f aca="false">1-NORMDIST(LN(E96),$D$6,$D$7,TRUE())</f>
        <v>0.00264241152530786</v>
      </c>
      <c r="H96" s="135" t="n">
        <f aca="false">NORMDIST(LN(E96),$D$6,$D$7,TRUE())</f>
        <v>0.997357588474692</v>
      </c>
    </row>
    <row r="97" customFormat="false" ht="15" hidden="false" customHeight="false" outlineLevel="0" collapsed="false">
      <c r="D97" s="133" t="n">
        <v>88</v>
      </c>
      <c r="E97" s="134" t="n">
        <f aca="false">$C$10/100*$D97</f>
        <v>16087.28</v>
      </c>
      <c r="F97" s="135" t="n">
        <f aca="false">NORMDIST(LN(E97),$D$6,$D$7,FALSE())</f>
        <v>0.0246436150196944</v>
      </c>
      <c r="G97" s="135" t="n">
        <f aca="false">1-NORMDIST(LN(E97),$D$6,$D$7,TRUE())</f>
        <v>0.00234495997383322</v>
      </c>
      <c r="H97" s="135" t="n">
        <f aca="false">NORMDIST(LN(E97),$D$6,$D$7,TRUE())</f>
        <v>0.997655040026167</v>
      </c>
    </row>
    <row r="98" customFormat="false" ht="15" hidden="false" customHeight="false" outlineLevel="0" collapsed="false">
      <c r="D98" s="133" t="n">
        <v>89</v>
      </c>
      <c r="E98" s="134" t="n">
        <f aca="false">$C$10/100*$D98</f>
        <v>16270.09</v>
      </c>
      <c r="F98" s="135" t="n">
        <f aca="false">NORMDIST(LN(E98),$D$6,$D$7,FALSE())</f>
        <v>0.022115755718566</v>
      </c>
      <c r="G98" s="135" t="n">
        <f aca="false">1-NORMDIST(LN(E98),$D$6,$D$7,TRUE())</f>
        <v>0.00208100570373249</v>
      </c>
      <c r="H98" s="135" t="n">
        <f aca="false">NORMDIST(LN(E98),$D$6,$D$7,TRUE())</f>
        <v>0.997918994296268</v>
      </c>
    </row>
    <row r="99" customFormat="false" ht="15" hidden="false" customHeight="false" outlineLevel="0" collapsed="false">
      <c r="D99" s="133" t="n">
        <v>90</v>
      </c>
      <c r="E99" s="134" t="n">
        <f aca="false">$C$10/100*$D99</f>
        <v>16452.9</v>
      </c>
      <c r="F99" s="135" t="n">
        <f aca="false">NORMDIST(LN(E99),$D$6,$D$7,FALSE())</f>
        <v>0.0198429865360568</v>
      </c>
      <c r="G99" s="135" t="n">
        <f aca="false">1-NORMDIST(LN(E99),$D$6,$D$7,TRUE())</f>
        <v>0.00184679873944904</v>
      </c>
      <c r="H99" s="135" t="n">
        <f aca="false">NORMDIST(LN(E99),$D$6,$D$7,TRUE())</f>
        <v>0.998153201260551</v>
      </c>
    </row>
    <row r="100" customFormat="false" ht="15" hidden="false" customHeight="false" outlineLevel="0" collapsed="false">
      <c r="D100" s="133" t="n">
        <v>91</v>
      </c>
      <c r="E100" s="134" t="n">
        <f aca="false">$C$10/100*$D100</f>
        <v>16635.71</v>
      </c>
      <c r="F100" s="135" t="n">
        <f aca="false">NORMDIST(LN(E100),$D$6,$D$7,FALSE())</f>
        <v>0.0178003685876324</v>
      </c>
      <c r="G100" s="135" t="n">
        <f aca="false">1-NORMDIST(LN(E100),$D$6,$D$7,TRUE())</f>
        <v>0.00163900263747696</v>
      </c>
      <c r="H100" s="135" t="n">
        <f aca="false">NORMDIST(LN(E100),$D$6,$D$7,TRUE())</f>
        <v>0.998360997362523</v>
      </c>
    </row>
    <row r="101" customFormat="false" ht="15" hidden="false" customHeight="false" outlineLevel="0" collapsed="false">
      <c r="D101" s="133" t="n">
        <v>92</v>
      </c>
      <c r="E101" s="134" t="n">
        <f aca="false">$C$10/100*$D101</f>
        <v>16818.52</v>
      </c>
      <c r="F101" s="135" t="n">
        <f aca="false">NORMDIST(LN(E101),$D$6,$D$7,FALSE())</f>
        <v>0.015965261611453</v>
      </c>
      <c r="G101" s="135" t="n">
        <f aca="false">1-NORMDIST(LN(E101),$D$6,$D$7,TRUE())</f>
        <v>0.00145465020281854</v>
      </c>
      <c r="H101" s="135" t="n">
        <f aca="false">NORMDIST(LN(E101),$D$6,$D$7,TRUE())</f>
        <v>0.998545349797182</v>
      </c>
    </row>
    <row r="102" customFormat="false" ht="15" hidden="false" customHeight="false" outlineLevel="0" collapsed="false">
      <c r="D102" s="133" t="n">
        <v>93</v>
      </c>
      <c r="E102" s="134" t="n">
        <f aca="false">$C$10/100*$D102</f>
        <v>17001.33</v>
      </c>
      <c r="F102" s="135" t="n">
        <f aca="false">NORMDIST(LN(E102),$D$6,$D$7,FALSE())</f>
        <v>0.0143171356524765</v>
      </c>
      <c r="G102" s="135" t="n">
        <f aca="false">1-NORMDIST(LN(E102),$D$6,$D$7,TRUE())</f>
        <v>0.00129110369574748</v>
      </c>
      <c r="H102" s="135" t="n">
        <f aca="false">NORMDIST(LN(E102),$D$6,$D$7,TRUE())</f>
        <v>0.998708896304253</v>
      </c>
    </row>
    <row r="103" customFormat="false" ht="15" hidden="false" customHeight="false" outlineLevel="0" collapsed="false">
      <c r="D103" s="133" t="n">
        <v>94</v>
      </c>
      <c r="E103" s="134" t="n">
        <f aca="false">$C$10/100*$D103</f>
        <v>17184.14</v>
      </c>
      <c r="F103" s="135" t="n">
        <f aca="false">NORMDIST(LN(E103),$D$6,$D$7,FALSE())</f>
        <v>0.0128373941390863</v>
      </c>
      <c r="G103" s="135" t="n">
        <f aca="false">1-NORMDIST(LN(E103),$D$6,$D$7,TRUE())</f>
        <v>0.00114601912020473</v>
      </c>
      <c r="H103" s="135" t="n">
        <f aca="false">NORMDIST(LN(E103),$D$6,$D$7,TRUE())</f>
        <v>0.998853980879795</v>
      </c>
    </row>
    <row r="104" customFormat="false" ht="15" hidden="false" customHeight="false" outlineLevel="0" collapsed="false">
      <c r="D104" s="133" t="n">
        <v>95</v>
      </c>
      <c r="E104" s="134" t="n">
        <f aca="false">$C$10/100*$D104</f>
        <v>17366.95</v>
      </c>
      <c r="F104" s="135" t="n">
        <f aca="false">NORMDIST(LN(E104),$D$6,$D$7,FALSE())</f>
        <v>0.0115092084136684</v>
      </c>
      <c r="G104" s="135" t="n">
        <f aca="false">1-NORMDIST(LN(E104),$D$6,$D$7,TRUE())</f>
        <v>0.00101731421358831</v>
      </c>
      <c r="H104" s="135" t="n">
        <f aca="false">NORMDIST(LN(E104),$D$6,$D$7,TRUE())</f>
        <v>0.998982685786412</v>
      </c>
    </row>
    <row r="105" customFormat="false" ht="15" hidden="false" customHeight="false" outlineLevel="0" collapsed="false">
      <c r="D105" s="133" t="n">
        <v>96</v>
      </c>
      <c r="E105" s="134" t="n">
        <f aca="false">$C$10/100*$D105</f>
        <v>17549.76</v>
      </c>
      <c r="F105" s="135" t="n">
        <f aca="false">NORMDIST(LN(E105),$D$6,$D$7,FALSE())</f>
        <v>0.0103173635946605</v>
      </c>
      <c r="G105" s="135" t="n">
        <f aca="false">1-NORMDIST(LN(E105),$D$6,$D$7,TRUE())</f>
        <v>0.000903139785927376</v>
      </c>
      <c r="H105" s="135" t="n">
        <f aca="false">NORMDIST(LN(E105),$D$6,$D$7,TRUE())</f>
        <v>0.999096860214073</v>
      </c>
    </row>
    <row r="106" customFormat="false" ht="15" hidden="false" customHeight="false" outlineLevel="0" collapsed="false">
      <c r="D106" s="133" t="n">
        <v>97</v>
      </c>
      <c r="E106" s="134" t="n">
        <f aca="false">$C$10/100*$D106</f>
        <v>17732.57</v>
      </c>
      <c r="F106" s="135" t="n">
        <f aca="false">NORMDIST(LN(E106),$D$6,$D$7,FALSE())</f>
        <v>0.00924811550597516</v>
      </c>
      <c r="G106" s="135" t="n">
        <f aca="false">1-NORMDIST(LN(E106),$D$6,$D$7,TRUE())</f>
        <v>0.000801854084002907</v>
      </c>
      <c r="H106" s="135" t="n">
        <f aca="false">NORMDIST(LN(E106),$D$6,$D$7,TRUE())</f>
        <v>0.999198145915997</v>
      </c>
    </row>
    <row r="107" customFormat="false" ht="15" hidden="false" customHeight="false" outlineLevel="0" collapsed="false">
      <c r="D107" s="133" t="n">
        <v>98</v>
      </c>
      <c r="E107" s="134" t="n">
        <f aca="false">$C$10/100*$D107</f>
        <v>17915.38</v>
      </c>
      <c r="F107" s="135" t="n">
        <f aca="false">NORMDIST(LN(E107),$D$6,$D$7,FALSE())</f>
        <v>0.00828905830337084</v>
      </c>
      <c r="G107" s="135" t="n">
        <f aca="false">1-NORMDIST(LN(E107),$D$6,$D$7,TRUE())</f>
        <v>0.000711999882553771</v>
      </c>
      <c r="H107" s="135" t="n">
        <f aca="false">NORMDIST(LN(E107),$D$6,$D$7,TRUE())</f>
        <v>0.999288000117446</v>
      </c>
    </row>
    <row r="108" customFormat="false" ht="15" hidden="false" customHeight="false" outlineLevel="0" collapsed="false">
      <c r="D108" s="133" t="n">
        <v>99</v>
      </c>
      <c r="E108" s="134" t="n">
        <f aca="false">$C$10/100*$D108</f>
        <v>18098.19</v>
      </c>
      <c r="F108" s="135" t="n">
        <f aca="false">NORMDIST(LN(E108),$D$6,$D$7,FALSE())</f>
        <v>0.00742900235022215</v>
      </c>
      <c r="G108" s="135" t="n">
        <f aca="false">1-NORMDIST(LN(E108),$D$6,$D$7,TRUE())</f>
        <v>0.000632284030048003</v>
      </c>
      <c r="H108" s="135" t="n">
        <f aca="false">NORMDIST(LN(E108),$D$6,$D$7,TRUE())</f>
        <v>0.999367715969952</v>
      </c>
    </row>
    <row r="109" customFormat="false" ht="15" hidden="false" customHeight="false" outlineLevel="0" collapsed="false">
      <c r="D109" s="145" t="n">
        <v>100</v>
      </c>
      <c r="E109" s="146" t="n">
        <f aca="false">$C$10/100*$D109</f>
        <v>18281</v>
      </c>
      <c r="F109" s="147" t="n">
        <f aca="false">NORMDIST(LN(E109),$D$6,$D$7,FALSE())</f>
        <v>0.00665786184198601</v>
      </c>
      <c r="G109" s="147" t="n">
        <f aca="false">1-NORMDIST(LN(E109),$D$6,$D$7,TRUE())</f>
        <v>0.000561559200458417</v>
      </c>
      <c r="H109" s="147" t="n">
        <f aca="false">NORMDIST(LN(E109),$D$6,$D$7,TRUE())</f>
        <v>0.999438440799542</v>
      </c>
    </row>
    <row r="110" customFormat="false" ht="15" hidden="false" customHeight="false" outlineLevel="0" collapsed="false">
      <c r="F110" s="116" t="n">
        <f aca="false">MAX(F10:F109)</f>
        <v>1.34232771597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23:54:54Z</dcterms:created>
  <dc:creator>篠塚研究所</dc:creator>
  <dc:description/>
  <dc:language>en-US</dc:language>
  <cp:lastModifiedBy> nakamura</cp:lastModifiedBy>
  <cp:lastPrinted>2007-06-06T02:46:27Z</cp:lastPrinted>
  <dcterms:modified xsi:type="dcterms:W3CDTF">2007-06-26T05:19:08Z</dcterms:modified>
  <cp:revision>0</cp:revision>
  <dc:subject/>
  <dc:title/>
</cp:coreProperties>
</file>